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備考" sheetId="1" state="visible" r:id="rId2"/>
    <sheet name="脱脂粉乳 " sheetId="2" state="visible" r:id="rId3"/>
    <sheet name="サンプル"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実際に物資の受払等異動のあった日を記入する。</t>
        </r>
      </text>
      <mc:AlternateContent>
        <mc:Choice Requires="v2">
          <commentPr autoFill="true" autoScale="false" colHidden="false" locked="false" rowHidden="false" textHAlign="justify" textVAlign="top">
            <anchor moveWithCells="false" sizeWithCells="false">
              <xdr:from>
                <xdr:col>2</xdr:col>
                <xdr:colOff>16</xdr:colOff>
                <xdr:row>6</xdr:row>
                <xdr:rowOff>1</xdr:rowOff>
              </xdr:from>
              <xdr:to>
                <xdr:col>3</xdr:col>
                <xdr:colOff>-50</xdr:colOff>
                <xdr:row>9</xdr:row>
                <xdr:rowOff>3</xdr:rowOff>
              </xdr:to>
            </anchor>
          </commentPr>
        </mc:Choice>
        <mc:Fallback/>
      </mc:AlternateContent>
    </comment>
    <comment ref="D6" authorId="0">
      <text>
        <r>
          <rPr>
            <sz val="9"/>
            <color rgb="FF000000"/>
            <rFont val="DejaVu Sans"/>
            <family val="2"/>
          </rPr>
          <t xml:space="preserve">脱脂粉乳１ｋｇあたりの買入価格</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5</xdr:col>
                <xdr:colOff>54</xdr:colOff>
                <xdr:row>7</xdr:row>
                <xdr:rowOff>14</xdr:rowOff>
              </xdr:to>
            </anchor>
          </commentPr>
        </mc:Choice>
        <mc:Fallback/>
      </mc:AlternateContent>
    </comment>
    <comment ref="E5" authorId="0">
      <text>
        <r>
          <rPr>
            <sz val="9"/>
            <color rgb="FF000000"/>
            <rFont val="DejaVu Sans"/>
            <family val="2"/>
          </rPr>
          <t xml:space="preserve">「県給食会より受」などと記入する。</t>
        </r>
      </text>
      <mc:AlternateContent>
        <mc:Choice Requires="v2">
          <commentPr autoFill="true" autoScale="false" colHidden="false" locked="false" rowHidden="false" textHAlign="justify" textVAlign="top">
            <anchor moveWithCells="false" sizeWithCells="false">
              <xdr:from>
                <xdr:col>5</xdr:col>
                <xdr:colOff>5</xdr:colOff>
                <xdr:row>5</xdr:row>
                <xdr:rowOff>1</xdr:rowOff>
              </xdr:from>
              <xdr:to>
                <xdr:col>6</xdr:col>
                <xdr:colOff>64</xdr:colOff>
                <xdr:row>7</xdr:row>
                <xdr:rowOff>13</xdr:rowOff>
              </xdr:to>
            </anchor>
          </commentPr>
        </mc:Choice>
        <mc:Fallback/>
      </mc:AlternateContent>
    </comment>
    <comment ref="F5" authorId="0">
      <text>
        <r>
          <rPr>
            <sz val="9"/>
            <color rgb="FF000000"/>
            <rFont val="DejaVu Sans"/>
            <family val="2"/>
          </rPr>
          <t xml:space="preserve">実貫数量（実際に量った数量）で記入する。受入時の都合で実貫できない場合は、配送数量をもって受入数量とする。数量はｋｇ１位までとする。</t>
        </r>
      </text>
      <mc:AlternateContent>
        <mc:Choice Requires="v2">
          <commentPr autoFill="true" autoScale="false" colHidden="false" locked="false" rowHidden="false" textHAlign="justify" textVAlign="top">
            <anchor moveWithCells="false" sizeWithCells="false">
              <xdr:from>
                <xdr:col>6</xdr:col>
                <xdr:colOff>5</xdr:colOff>
                <xdr:row>5</xdr:row>
                <xdr:rowOff>1</xdr:rowOff>
              </xdr:from>
              <xdr:to>
                <xdr:col>8</xdr:col>
                <xdr:colOff>54</xdr:colOff>
                <xdr:row>10</xdr:row>
                <xdr:rowOff>14</xdr:rowOff>
              </xdr:to>
            </anchor>
          </commentPr>
        </mc:Choice>
        <mc:Fallback/>
      </mc:AlternateContent>
    </comment>
    <comment ref="G5" authorId="0">
      <text>
        <r>
          <rPr>
            <sz val="9"/>
            <color rgb="FF000000"/>
            <rFont val="DejaVu Sans"/>
            <family val="2"/>
          </rPr>
          <t xml:space="preserve">飲用のほか学校内において調理等加工使用した場合はその数量も含めて一日の使用とし、数量はｋｇ１位までとする。実貫数量で記入する。</t>
        </r>
      </text>
      <mc:AlternateContent>
        <mc:Choice Requires="v2">
          <commentPr autoFill="true" autoScale="false" colHidden="false" locked="false" rowHidden="false" textHAlign="justify" textVAlign="top">
            <anchor moveWithCells="false" sizeWithCells="false">
              <xdr:from>
                <xdr:col>7</xdr:col>
                <xdr:colOff>5</xdr:colOff>
                <xdr:row>5</xdr:row>
                <xdr:rowOff>1</xdr:rowOff>
              </xdr:from>
              <xdr:to>
                <xdr:col>9</xdr:col>
                <xdr:colOff>26</xdr:colOff>
                <xdr:row>10</xdr:row>
                <xdr:rowOff>13</xdr:rowOff>
              </xdr:to>
            </anchor>
          </commentPr>
        </mc:Choice>
        <mc:Fallback/>
      </mc:AlternateContent>
    </comment>
    <comment ref="H6" authorId="0">
      <text>
        <r>
          <rPr>
            <sz val="9"/>
            <color rgb="FF000000"/>
            <rFont val="DejaVu Sans"/>
            <family val="2"/>
          </rPr>
          <t xml:space="preserve">年度末、月末に棚卸を行い、実際の残を次年度、次月に繰り越すが、１００ｇ以上の増減が無ければ記載不要</t>
        </r>
      </text>
      <mc:AlternateContent>
        <mc:Choice Requires="v2">
          <commentPr autoFill="true" autoScale="false" colHidden="false" locked="false" rowHidden="false" textHAlign="justify" textVAlign="top">
            <anchor moveWithCells="false" sizeWithCells="false">
              <xdr:from>
                <xdr:col>8</xdr:col>
                <xdr:colOff>5</xdr:colOff>
                <xdr:row>6</xdr:row>
                <xdr:rowOff>1</xdr:rowOff>
              </xdr:from>
              <xdr:to>
                <xdr:col>9</xdr:col>
                <xdr:colOff>53</xdr:colOff>
                <xdr:row>11</xdr:row>
                <xdr:rowOff>3</xdr:rowOff>
              </xdr:to>
            </anchor>
          </commentPr>
        </mc:Choice>
        <mc:Fallback/>
      </mc:AlternateContent>
    </comment>
    <comment ref="I6" authorId="0">
      <text>
        <r>
          <rPr>
            <sz val="9"/>
            <color rgb="FF000000"/>
            <rFont val="DejaVu Sans"/>
            <family val="2"/>
          </rPr>
          <t xml:space="preserve">貸借、亡失、返送、滅却等についてその旨を記入する。</t>
        </r>
      </text>
      <mc:AlternateContent>
        <mc:Choice Requires="v2">
          <commentPr autoFill="true" autoScale="false" colHidden="false" locked="false" rowHidden="false" textHAlign="justify" textVAlign="top">
            <anchor moveWithCells="false" sizeWithCells="false">
              <xdr:from>
                <xdr:col>9</xdr:col>
                <xdr:colOff>5</xdr:colOff>
                <xdr:row>6</xdr:row>
                <xdr:rowOff>1</xdr:rowOff>
              </xdr:from>
              <xdr:to>
                <xdr:col>10</xdr:col>
                <xdr:colOff>64</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実際に物資の受払等異動のあった日を記入する。</t>
        </r>
      </text>
      <mc:AlternateContent>
        <mc:Choice Requires="v2">
          <commentPr autoFill="true" autoScale="false" colHidden="false" locked="false" rowHidden="false" textHAlign="justify" textVAlign="top">
            <anchor moveWithCells="false" sizeWithCells="false">
              <xdr:from>
                <xdr:col>2</xdr:col>
                <xdr:colOff>16</xdr:colOff>
                <xdr:row>6</xdr:row>
                <xdr:rowOff>1</xdr:rowOff>
              </xdr:from>
              <xdr:to>
                <xdr:col>3</xdr:col>
                <xdr:colOff>-50</xdr:colOff>
                <xdr:row>9</xdr:row>
                <xdr:rowOff>3</xdr:rowOff>
              </xdr:to>
            </anchor>
          </commentPr>
        </mc:Choice>
        <mc:Fallback/>
      </mc:AlternateContent>
    </comment>
    <comment ref="D6" authorId="0">
      <text>
        <r>
          <rPr>
            <sz val="9"/>
            <color rgb="FF000000"/>
            <rFont val="DejaVu Sans"/>
            <family val="2"/>
          </rPr>
          <t xml:space="preserve">脱脂粉乳１ｋｇあたりの買入価格</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5</xdr:col>
                <xdr:colOff>54</xdr:colOff>
                <xdr:row>7</xdr:row>
                <xdr:rowOff>14</xdr:rowOff>
              </xdr:to>
            </anchor>
          </commentPr>
        </mc:Choice>
        <mc:Fallback/>
      </mc:AlternateContent>
    </comment>
    <comment ref="E5" authorId="0">
      <text>
        <r>
          <rPr>
            <sz val="9"/>
            <color rgb="FF000000"/>
            <rFont val="DejaVu Sans"/>
            <family val="2"/>
          </rPr>
          <t xml:space="preserve">「県給食会より受」などと記入する。</t>
        </r>
      </text>
      <mc:AlternateContent>
        <mc:Choice Requires="v2">
          <commentPr autoFill="true" autoScale="false" colHidden="false" locked="false" rowHidden="false" textHAlign="justify" textVAlign="top">
            <anchor moveWithCells="false" sizeWithCells="false">
              <xdr:from>
                <xdr:col>5</xdr:col>
                <xdr:colOff>5</xdr:colOff>
                <xdr:row>5</xdr:row>
                <xdr:rowOff>1</xdr:rowOff>
              </xdr:from>
              <xdr:to>
                <xdr:col>6</xdr:col>
                <xdr:colOff>64</xdr:colOff>
                <xdr:row>7</xdr:row>
                <xdr:rowOff>13</xdr:rowOff>
              </xdr:to>
            </anchor>
          </commentPr>
        </mc:Choice>
        <mc:Fallback/>
      </mc:AlternateContent>
    </comment>
    <comment ref="F5" authorId="0">
      <text>
        <r>
          <rPr>
            <sz val="9"/>
            <color rgb="FF000000"/>
            <rFont val="DejaVu Sans"/>
            <family val="2"/>
          </rPr>
          <t xml:space="preserve">実貫数量（実際に量った数量）で記入する。受入時の都合で実貫できない場合は、配送数量をもって受入数量とする。数量はｋｇ１位までとする。</t>
        </r>
      </text>
      <mc:AlternateContent>
        <mc:Choice Requires="v2">
          <commentPr autoFill="true" autoScale="false" colHidden="false" locked="false" rowHidden="false" textHAlign="justify" textVAlign="top">
            <anchor moveWithCells="false" sizeWithCells="false">
              <xdr:from>
                <xdr:col>6</xdr:col>
                <xdr:colOff>5</xdr:colOff>
                <xdr:row>5</xdr:row>
                <xdr:rowOff>1</xdr:rowOff>
              </xdr:from>
              <xdr:to>
                <xdr:col>8</xdr:col>
                <xdr:colOff>54</xdr:colOff>
                <xdr:row>10</xdr:row>
                <xdr:rowOff>14</xdr:rowOff>
              </xdr:to>
            </anchor>
          </commentPr>
        </mc:Choice>
        <mc:Fallback/>
      </mc:AlternateContent>
    </comment>
    <comment ref="G5" authorId="0">
      <text>
        <r>
          <rPr>
            <sz val="9"/>
            <color rgb="FF000000"/>
            <rFont val="DejaVu Sans"/>
            <family val="2"/>
          </rPr>
          <t xml:space="preserve">飲用のほか学校内において調理等加工使用した場合はその数量も含めて一日の使用とし、数量はｋｇ１位までとする。実貫数量で記入する。</t>
        </r>
      </text>
      <mc:AlternateContent>
        <mc:Choice Requires="v2">
          <commentPr autoFill="true" autoScale="false" colHidden="false" locked="false" rowHidden="false" textHAlign="justify" textVAlign="top">
            <anchor moveWithCells="false" sizeWithCells="false">
              <xdr:from>
                <xdr:col>7</xdr:col>
                <xdr:colOff>5</xdr:colOff>
                <xdr:row>5</xdr:row>
                <xdr:rowOff>1</xdr:rowOff>
              </xdr:from>
              <xdr:to>
                <xdr:col>9</xdr:col>
                <xdr:colOff>26</xdr:colOff>
                <xdr:row>10</xdr:row>
                <xdr:rowOff>13</xdr:rowOff>
              </xdr:to>
            </anchor>
          </commentPr>
        </mc:Choice>
        <mc:Fallback/>
      </mc:AlternateContent>
    </comment>
    <comment ref="H6" authorId="0">
      <text>
        <r>
          <rPr>
            <sz val="9"/>
            <color rgb="FF000000"/>
            <rFont val="DejaVu Sans"/>
            <family val="2"/>
          </rPr>
          <t xml:space="preserve">年度末、月末に棚卸を行い、実際の残を次年度、次月に繰り越すが、１００ｇ以上の増減が無ければ記載不要</t>
        </r>
      </text>
      <mc:AlternateContent>
        <mc:Choice Requires="v2">
          <commentPr autoFill="true" autoScale="false" colHidden="false" locked="false" rowHidden="false" textHAlign="justify" textVAlign="top">
            <anchor moveWithCells="false" sizeWithCells="false">
              <xdr:from>
                <xdr:col>8</xdr:col>
                <xdr:colOff>5</xdr:colOff>
                <xdr:row>6</xdr:row>
                <xdr:rowOff>1</xdr:rowOff>
              </xdr:from>
              <xdr:to>
                <xdr:col>9</xdr:col>
                <xdr:colOff>53</xdr:colOff>
                <xdr:row>11</xdr:row>
                <xdr:rowOff>3</xdr:rowOff>
              </xdr:to>
            </anchor>
          </commentPr>
        </mc:Choice>
        <mc:Fallback/>
      </mc:AlternateContent>
    </comment>
    <comment ref="I6" authorId="0">
      <text>
        <r>
          <rPr>
            <sz val="9"/>
            <color rgb="FF000000"/>
            <rFont val="DejaVu Sans"/>
            <family val="2"/>
          </rPr>
          <t xml:space="preserve">貸借、亡失、返送、滅却等についてその旨を記入する。</t>
        </r>
      </text>
      <mc:AlternateContent>
        <mc:Choice Requires="v2">
          <commentPr autoFill="true" autoScale="false" colHidden="false" locked="false" rowHidden="false" textHAlign="justify" textVAlign="top">
            <anchor moveWithCells="false" sizeWithCells="false">
              <xdr:from>
                <xdr:col>9</xdr:col>
                <xdr:colOff>5</xdr:colOff>
                <xdr:row>6</xdr:row>
                <xdr:rowOff>1</xdr:rowOff>
              </xdr:from>
              <xdr:to>
                <xdr:col>10</xdr:col>
                <xdr:colOff>64</xdr:colOff>
                <xdr:row>10</xdr:row>
                <xdr:rowOff>8</xdr:rowOff>
              </xdr:to>
            </anchor>
          </commentPr>
        </mc:Choice>
        <mc:Fallback/>
      </mc:AlternateContent>
    </comment>
  </commentList>
</comments>
</file>

<file path=xl/sharedStrings.xml><?xml version="1.0" encoding="utf-8"?>
<sst xmlns="http://schemas.openxmlformats.org/spreadsheetml/2006/main" count="73" uniqueCount="41">
  <si>
    <t xml:space="preserve">○台帳はシート保護をしています。</t>
  </si>
  <si>
    <t xml:space="preserve">○台帳は計算式が入っています。</t>
  </si>
  <si>
    <r>
      <rPr>
        <sz val="11"/>
        <rFont val="Noto Sans"/>
        <family val="2"/>
      </rPr>
      <t xml:space="preserve">○手書きの場合は印刷して使用してください。</t>
    </r>
    <r>
      <rPr>
        <sz val="11"/>
        <rFont val="ＭＳ Ｐゴシック"/>
        <family val="0"/>
        <charset val="128"/>
      </rPr>
      <t xml:space="preserve">PC</t>
    </r>
    <r>
      <rPr>
        <sz val="11"/>
        <rFont val="Noto Sans"/>
        <family val="2"/>
      </rPr>
      <t xml:space="preserve">で作成する場合は必要事項を記入してください。</t>
    </r>
  </si>
  <si>
    <r>
      <rPr>
        <sz val="11"/>
        <rFont val="ＭＳ Ｐゴシック"/>
        <family val="0"/>
        <charset val="128"/>
      </rPr>
      <t xml:space="preserve">○PC</t>
    </r>
    <r>
      <rPr>
        <sz val="11"/>
        <rFont val="Noto Sans"/>
        <family val="2"/>
      </rPr>
      <t xml:space="preserve">で作成する場合は行が足りなくなるでしょうから、シート保護を解除して、行</t>
    </r>
    <r>
      <rPr>
        <sz val="11"/>
        <rFont val="ＭＳ Ｐゴシック"/>
        <family val="0"/>
        <charset val="128"/>
      </rPr>
      <t xml:space="preserve">57</t>
    </r>
    <r>
      <rPr>
        <sz val="11"/>
        <rFont val="Noto Sans"/>
        <family val="2"/>
      </rPr>
      <t xml:space="preserve">から行</t>
    </r>
    <r>
      <rPr>
        <sz val="11"/>
        <rFont val="ＭＳ Ｐゴシック"/>
        <family val="0"/>
        <charset val="128"/>
      </rPr>
      <t xml:space="preserve">237</t>
    </r>
    <r>
      <rPr>
        <sz val="11"/>
        <rFont val="Noto Sans"/>
        <family val="2"/>
      </rPr>
      <t xml:space="preserve">を反転し、反転部分で右クリック、再表示を選択してください。</t>
    </r>
  </si>
  <si>
    <t xml:space="preserve">スプレー式脱脂粉乳台帳</t>
  </si>
  <si>
    <t xml:space="preserve">施設名（置場）</t>
  </si>
  <si>
    <t xml:space="preserve">調理室倉庫</t>
  </si>
  <si>
    <t xml:space="preserve">年度</t>
  </si>
  <si>
    <t xml:space="preserve">受入先又は</t>
  </si>
  <si>
    <t xml:space="preserve">受入数量</t>
  </si>
  <si>
    <t xml:space="preserve">消費数量</t>
  </si>
  <si>
    <t xml:space="preserve">月</t>
  </si>
  <si>
    <t xml:space="preserve">日</t>
  </si>
  <si>
    <t xml:space="preserve">献立名</t>
  </si>
  <si>
    <t xml:space="preserve">価格</t>
  </si>
  <si>
    <t xml:space="preserve">配分先</t>
  </si>
  <si>
    <t xml:space="preserve">ｋｇ</t>
  </si>
  <si>
    <t xml:space="preserve">残量</t>
  </si>
  <si>
    <t xml:space="preserve">備考</t>
  </si>
  <si>
    <t xml:space="preserve">計</t>
  </si>
  <si>
    <t xml:space="preserve">財団法人神奈川県学校給食会</t>
  </si>
  <si>
    <t xml:space="preserve">○県給食会からの納品書は３年間保存してください。</t>
  </si>
  <si>
    <t xml:space="preserve">県立給食調理場</t>
  </si>
  <si>
    <r>
      <rPr>
        <sz val="11"/>
        <rFont val="ＭＳ Ｐゴシック"/>
        <family val="0"/>
        <charset val="128"/>
      </rPr>
      <t xml:space="preserve">20</t>
    </r>
    <r>
      <rPr>
        <sz val="11"/>
        <rFont val="Noto Sans"/>
        <family val="2"/>
      </rPr>
      <t xml:space="preserve">年度</t>
    </r>
  </si>
  <si>
    <t xml:space="preserve">前年度繰越</t>
  </si>
  <si>
    <t xml:space="preserve">４月分</t>
  </si>
  <si>
    <t xml:space="preserve">県給食会より</t>
  </si>
  <si>
    <t xml:space="preserve">ホワイトシチュー</t>
  </si>
  <si>
    <t xml:space="preserve">県給食会へ</t>
  </si>
  <si>
    <t xml:space="preserve">破袋返品</t>
  </si>
  <si>
    <t xml:space="preserve">グラタン</t>
  </si>
  <si>
    <t xml:space="preserve">破袋交換分</t>
  </si>
  <si>
    <t xml:space="preserve">コーンポターシュ</t>
  </si>
  <si>
    <t xml:space="preserve">マカロニクリーム</t>
  </si>
  <si>
    <t xml:space="preserve">※月末に棚卸を行い差量が１００ｇ以内であれば棚卸増減不要</t>
  </si>
  <si>
    <t xml:space="preserve">Ａ小学校より</t>
  </si>
  <si>
    <t xml:space="preserve">融通</t>
  </si>
  <si>
    <t xml:space="preserve">６月分</t>
  </si>
  <si>
    <t xml:space="preserve">Ａ小学校へ</t>
  </si>
  <si>
    <t xml:space="preserve">棚卸減</t>
  </si>
  <si>
    <t xml:space="preserve">※月末に棚卸を行い差量が１００ｇを越えれば棚卸増減を記入</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409]m/d/yyyy"/>
  </numFmts>
  <fonts count="12">
    <font>
      <sz val="11"/>
      <name val="ＭＳ Ｐゴシック"/>
      <family val="0"/>
      <charset val="128"/>
    </font>
    <font>
      <sz val="10"/>
      <name val="Arial"/>
      <family val="0"/>
    </font>
    <font>
      <sz val="10"/>
      <name val="Arial"/>
      <family val="0"/>
    </font>
    <font>
      <sz val="10"/>
      <name val="Arial"/>
      <family val="0"/>
    </font>
    <font>
      <sz val="11"/>
      <name val="Noto Sans"/>
      <family val="2"/>
    </font>
    <font>
      <sz val="12"/>
      <name val="Noto Sans"/>
      <family val="2"/>
    </font>
    <font>
      <sz val="11"/>
      <color rgb="FFFF0000"/>
      <name val="ＭＳ Ｐゴシック"/>
      <family val="3"/>
      <charset val="128"/>
    </font>
    <font>
      <sz val="8"/>
      <name val="ＭＳ Ｐゴシック"/>
      <family val="3"/>
      <charset val="128"/>
    </font>
    <font>
      <sz val="8"/>
      <name val="Noto Sans"/>
      <family val="2"/>
    </font>
    <font>
      <sz val="9"/>
      <color rgb="FF000000"/>
      <name val="DejaVu Sans"/>
      <family val="2"/>
    </font>
    <font>
      <sz val="9"/>
      <color rgb="FF000000"/>
      <name val="Noto Sans"/>
      <family val="2"/>
    </font>
    <font>
      <sz val="36"/>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0" fillId="0" borderId="8" xfId="16"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6" fontId="0" fillId="0" borderId="6" xfId="16" applyFont="true" applyBorder="true" applyAlignment="true" applyProtection="true">
      <alignment horizontal="general" vertical="bottom" textRotation="0" wrapText="false" indent="0" shrinkToFit="false"/>
      <protection locked="fals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5" fontId="0" fillId="0" borderId="8" xfId="16" applyFont="tru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5" fontId="0" fillId="0" borderId="4" xfId="16" applyFont="true" applyBorder="true" applyAlignment="true" applyProtection="true">
      <alignment horizontal="general" vertical="bottom" textRotation="0" wrapText="false" indent="0" shrinkToFit="false"/>
      <protection locked="false" hidden="false"/>
    </xf>
    <xf numFmtId="166" fontId="0" fillId="0" borderId="2"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16" applyFont="true" applyBorder="true" applyAlignment="true" applyProtection="true">
      <alignment horizontal="center"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5" fontId="0" fillId="0" borderId="8" xfId="16"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9240</xdr:colOff>
      <xdr:row>29</xdr:row>
      <xdr:rowOff>123840</xdr:rowOff>
    </xdr:from>
    <xdr:to>
      <xdr:col>5</xdr:col>
      <xdr:colOff>540360</xdr:colOff>
      <xdr:row>33</xdr:row>
      <xdr:rowOff>76320</xdr:rowOff>
    </xdr:to>
    <xdr:sp>
      <xdr:nvSpPr>
        <xdr:cNvPr id="0" name="Text 8"/>
        <xdr:cNvSpPr/>
      </xdr:nvSpPr>
      <xdr:spPr>
        <a:xfrm>
          <a:off x="2108520" y="7162920"/>
          <a:ext cx="252000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3600" spc="-1" strike="noStrike">
              <a:latin typeface="ＭＳ Ｐゴシック"/>
            </a:rPr>
            <a:t>記載例</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3" customFormat="false" ht="13.5" hidden="false" customHeight="false" outlineLevel="0" collapsed="false">
      <c r="A3" s="1" t="s">
        <v>0</v>
      </c>
    </row>
    <row r="4" customFormat="false" ht="13.5" hidden="false" customHeight="false" outlineLevel="0" collapsed="false">
      <c r="A4" s="1" t="s">
        <v>1</v>
      </c>
    </row>
    <row r="5" customFormat="false" ht="13.5" hidden="false" customHeight="false" outlineLevel="0" collapsed="false">
      <c r="A5" s="1" t="s">
        <v>2</v>
      </c>
    </row>
    <row r="6" customFormat="false" ht="13.5" hidden="false" customHeight="fals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75"/>
    <col collapsed="false" customWidth="true" hidden="false" outlineLevel="0" max="2" min="2" style="3" width="4.12"/>
    <col collapsed="false" customWidth="true" hidden="false" outlineLevel="0" max="3" min="3" style="3" width="24.12"/>
    <col collapsed="false" customWidth="true" hidden="false" outlineLevel="0" max="4" min="4" style="3" width="6.87"/>
    <col collapsed="false" customWidth="true" hidden="false" outlineLevel="0" max="5" min="5" style="3" width="12.25"/>
    <col collapsed="false" customWidth="false" hidden="false" outlineLevel="0" max="7" min="6" style="3" width="8.99"/>
    <col collapsed="false" customWidth="true" hidden="false" outlineLevel="0" max="8" min="8" style="4" width="7.99"/>
    <col collapsed="false" customWidth="true" hidden="false" outlineLevel="0" max="9" min="9" style="4" width="11.99"/>
    <col collapsed="false" customWidth="false" hidden="false" outlineLevel="0" max="257" min="10" style="3" width="8.99"/>
  </cols>
  <sheetData>
    <row r="1" customFormat="false" ht="14.25" hidden="false" customHeight="false" outlineLevel="0" collapsed="false">
      <c r="A1" s="5" t="s">
        <v>4</v>
      </c>
      <c r="B1" s="5"/>
      <c r="C1" s="5"/>
      <c r="D1" s="5"/>
      <c r="E1" s="5"/>
      <c r="F1" s="5"/>
      <c r="G1" s="5"/>
      <c r="H1" s="5"/>
      <c r="I1" s="5"/>
    </row>
    <row r="2" customFormat="false" ht="13.5" hidden="false" customHeight="false" outlineLevel="0" collapsed="false">
      <c r="A2" s="6"/>
      <c r="I2" s="3"/>
    </row>
    <row r="3" customFormat="false" ht="13.5" hidden="false" customHeight="false" outlineLevel="0" collapsed="false">
      <c r="A3" s="7" t="s">
        <v>5</v>
      </c>
      <c r="B3" s="8"/>
      <c r="C3" s="8"/>
      <c r="D3" s="8"/>
      <c r="E3" s="8"/>
      <c r="F3" s="9"/>
      <c r="G3" s="10"/>
      <c r="H3" s="11" t="s">
        <v>6</v>
      </c>
      <c r="I3" s="10"/>
    </row>
    <row r="5" customFormat="false" ht="13.5" hidden="false" customHeight="false" outlineLevel="0" collapsed="false">
      <c r="A5" s="12" t="s">
        <v>7</v>
      </c>
      <c r="B5" s="12"/>
      <c r="C5" s="13"/>
      <c r="D5" s="13"/>
      <c r="E5" s="14" t="s">
        <v>8</v>
      </c>
      <c r="F5" s="15" t="s">
        <v>9</v>
      </c>
      <c r="G5" s="16" t="s">
        <v>10</v>
      </c>
      <c r="H5" s="17"/>
      <c r="I5" s="18"/>
    </row>
    <row r="6" customFormat="false" ht="13.5" hidden="false" customHeight="false" outlineLevel="0" collapsed="false">
      <c r="A6" s="15" t="s">
        <v>11</v>
      </c>
      <c r="B6" s="16" t="s">
        <v>12</v>
      </c>
      <c r="C6" s="19" t="s">
        <v>13</v>
      </c>
      <c r="D6" s="19" t="s">
        <v>14</v>
      </c>
      <c r="E6" s="19" t="s">
        <v>15</v>
      </c>
      <c r="F6" s="15" t="s">
        <v>16</v>
      </c>
      <c r="G6" s="16" t="s">
        <v>16</v>
      </c>
      <c r="H6" s="20" t="s">
        <v>17</v>
      </c>
      <c r="I6" s="21" t="s">
        <v>18</v>
      </c>
    </row>
    <row r="7" customFormat="false" ht="13.5" hidden="false" customHeight="false" outlineLevel="0" collapsed="false">
      <c r="A7" s="22"/>
      <c r="B7" s="23"/>
      <c r="C7" s="24"/>
      <c r="D7" s="25"/>
      <c r="E7" s="26"/>
      <c r="F7" s="27"/>
      <c r="G7" s="27"/>
      <c r="H7" s="28" t="n">
        <f aca="false">F7-G7</f>
        <v>0</v>
      </c>
      <c r="I7" s="29"/>
    </row>
    <row r="8" customFormat="false" ht="13.5" hidden="false" customHeight="false" outlineLevel="0" collapsed="false">
      <c r="A8" s="22"/>
      <c r="B8" s="23"/>
      <c r="C8" s="30"/>
      <c r="D8" s="31"/>
      <c r="E8" s="32"/>
      <c r="F8" s="27"/>
      <c r="G8" s="27"/>
      <c r="H8" s="28" t="n">
        <f aca="false">H7+F8-G8</f>
        <v>0</v>
      </c>
      <c r="I8" s="33"/>
    </row>
    <row r="9" customFormat="false" ht="13.5" hidden="false" customHeight="false" outlineLevel="0" collapsed="false">
      <c r="A9" s="22"/>
      <c r="B9" s="23"/>
      <c r="C9" s="30"/>
      <c r="D9" s="25"/>
      <c r="E9" s="26"/>
      <c r="F9" s="27"/>
      <c r="G9" s="27"/>
      <c r="H9" s="28" t="n">
        <f aca="false">H8+F9-G9</f>
        <v>0</v>
      </c>
      <c r="I9" s="33"/>
    </row>
    <row r="10" customFormat="false" ht="13.5" hidden="false" customHeight="false" outlineLevel="0" collapsed="false">
      <c r="A10" s="22"/>
      <c r="B10" s="23"/>
      <c r="C10" s="30"/>
      <c r="D10" s="25"/>
      <c r="E10" s="26"/>
      <c r="F10" s="27"/>
      <c r="G10" s="27"/>
      <c r="H10" s="28" t="n">
        <f aca="false">H9+F10-G10</f>
        <v>0</v>
      </c>
      <c r="I10" s="33"/>
    </row>
    <row r="11" customFormat="false" ht="13.5" hidden="false" customHeight="false" outlineLevel="0" collapsed="false">
      <c r="A11" s="22"/>
      <c r="B11" s="23"/>
      <c r="C11" s="30"/>
      <c r="D11" s="34"/>
      <c r="E11" s="24"/>
      <c r="F11" s="35"/>
      <c r="G11" s="35"/>
      <c r="H11" s="28" t="n">
        <f aca="false">H10+F11-G11</f>
        <v>0</v>
      </c>
      <c r="I11" s="36"/>
    </row>
    <row r="12" customFormat="false" ht="13.5" hidden="false" customHeight="false" outlineLevel="0" collapsed="false">
      <c r="A12" s="22"/>
      <c r="B12" s="23"/>
      <c r="C12" s="30"/>
      <c r="D12" s="34"/>
      <c r="E12" s="24"/>
      <c r="F12" s="35"/>
      <c r="G12" s="35"/>
      <c r="H12" s="28" t="n">
        <f aca="false">H11+F12-G12</f>
        <v>0</v>
      </c>
      <c r="I12" s="36"/>
    </row>
    <row r="13" customFormat="false" ht="13.5" hidden="false" customHeight="false" outlineLevel="0" collapsed="false">
      <c r="A13" s="22"/>
      <c r="B13" s="23"/>
      <c r="C13" s="30"/>
      <c r="D13" s="34"/>
      <c r="E13" s="24"/>
      <c r="F13" s="35"/>
      <c r="G13" s="35"/>
      <c r="H13" s="28" t="n">
        <f aca="false">H12+F13-G13</f>
        <v>0</v>
      </c>
      <c r="I13" s="36"/>
    </row>
    <row r="14" customFormat="false" ht="13.5" hidden="false" customHeight="false" outlineLevel="0" collapsed="false">
      <c r="A14" s="22"/>
      <c r="B14" s="23"/>
      <c r="C14" s="30"/>
      <c r="D14" s="34"/>
      <c r="E14" s="24"/>
      <c r="F14" s="35"/>
      <c r="G14" s="35"/>
      <c r="H14" s="28" t="n">
        <f aca="false">H13+F14-G14</f>
        <v>0</v>
      </c>
      <c r="I14" s="36"/>
    </row>
    <row r="15" customFormat="false" ht="13.5" hidden="false" customHeight="false" outlineLevel="0" collapsed="false">
      <c r="A15" s="22"/>
      <c r="B15" s="23"/>
      <c r="C15" s="30"/>
      <c r="D15" s="34"/>
      <c r="E15" s="24"/>
      <c r="F15" s="35"/>
      <c r="G15" s="35"/>
      <c r="H15" s="28" t="n">
        <f aca="false">H14+F15-G15</f>
        <v>0</v>
      </c>
      <c r="I15" s="36"/>
    </row>
    <row r="16" customFormat="false" ht="13.5" hidden="false" customHeight="false" outlineLevel="0" collapsed="false">
      <c r="A16" s="22"/>
      <c r="B16" s="23"/>
      <c r="C16" s="30"/>
      <c r="D16" s="34"/>
      <c r="E16" s="24"/>
      <c r="F16" s="35"/>
      <c r="G16" s="35"/>
      <c r="H16" s="28" t="n">
        <f aca="false">H15+F16-G16</f>
        <v>0</v>
      </c>
      <c r="I16" s="36"/>
    </row>
    <row r="17" customFormat="false" ht="13.5" hidden="false" customHeight="false" outlineLevel="0" collapsed="false">
      <c r="A17" s="22"/>
      <c r="B17" s="23"/>
      <c r="C17" s="30"/>
      <c r="D17" s="34"/>
      <c r="E17" s="24"/>
      <c r="F17" s="35"/>
      <c r="G17" s="35"/>
      <c r="H17" s="28" t="n">
        <f aca="false">H16+F17-G17</f>
        <v>0</v>
      </c>
      <c r="I17" s="36"/>
    </row>
    <row r="18" customFormat="false" ht="13.5" hidden="false" customHeight="false" outlineLevel="0" collapsed="false">
      <c r="A18" s="22"/>
      <c r="B18" s="23"/>
      <c r="C18" s="30"/>
      <c r="D18" s="34"/>
      <c r="E18" s="24"/>
      <c r="F18" s="35"/>
      <c r="G18" s="35"/>
      <c r="H18" s="28" t="n">
        <f aca="false">H17+F18-G18</f>
        <v>0</v>
      </c>
      <c r="I18" s="36"/>
    </row>
    <row r="19" customFormat="false" ht="13.5" hidden="false" customHeight="false" outlineLevel="0" collapsed="false">
      <c r="A19" s="22"/>
      <c r="B19" s="23"/>
      <c r="C19" s="30"/>
      <c r="D19" s="34"/>
      <c r="E19" s="24"/>
      <c r="F19" s="35"/>
      <c r="G19" s="35"/>
      <c r="H19" s="28" t="n">
        <f aca="false">H18+F19-G19</f>
        <v>0</v>
      </c>
      <c r="I19" s="36"/>
    </row>
    <row r="20" customFormat="false" ht="13.5" hidden="false" customHeight="false" outlineLevel="0" collapsed="false">
      <c r="A20" s="22"/>
      <c r="B20" s="23"/>
      <c r="C20" s="30"/>
      <c r="D20" s="34"/>
      <c r="E20" s="24"/>
      <c r="F20" s="35"/>
      <c r="G20" s="35"/>
      <c r="H20" s="28" t="n">
        <f aca="false">H19+F20-G20</f>
        <v>0</v>
      </c>
      <c r="I20" s="36"/>
    </row>
    <row r="21" customFormat="false" ht="13.5" hidden="false" customHeight="false" outlineLevel="0" collapsed="false">
      <c r="A21" s="22"/>
      <c r="B21" s="23"/>
      <c r="C21" s="30"/>
      <c r="D21" s="34"/>
      <c r="E21" s="24"/>
      <c r="F21" s="35"/>
      <c r="G21" s="35"/>
      <c r="H21" s="28" t="n">
        <f aca="false">H20+F21-G21</f>
        <v>0</v>
      </c>
      <c r="I21" s="36"/>
    </row>
    <row r="22" customFormat="false" ht="13.5" hidden="false" customHeight="false" outlineLevel="0" collapsed="false">
      <c r="A22" s="22"/>
      <c r="B22" s="23"/>
      <c r="C22" s="30"/>
      <c r="D22" s="34"/>
      <c r="E22" s="24"/>
      <c r="F22" s="35"/>
      <c r="G22" s="35"/>
      <c r="H22" s="28" t="n">
        <f aca="false">H21+F22-G22</f>
        <v>0</v>
      </c>
      <c r="I22" s="36"/>
    </row>
    <row r="23" customFormat="false" ht="13.5" hidden="false" customHeight="false" outlineLevel="0" collapsed="false">
      <c r="A23" s="22"/>
      <c r="B23" s="23"/>
      <c r="C23" s="24"/>
      <c r="D23" s="34"/>
      <c r="E23" s="24"/>
      <c r="F23" s="35"/>
      <c r="G23" s="35"/>
      <c r="H23" s="28" t="n">
        <f aca="false">H22+F23-G23</f>
        <v>0</v>
      </c>
      <c r="I23" s="36"/>
    </row>
    <row r="24" customFormat="false" ht="13.5" hidden="false" customHeight="false" outlineLevel="0" collapsed="false">
      <c r="A24" s="22"/>
      <c r="B24" s="23"/>
      <c r="C24" s="24"/>
      <c r="D24" s="34"/>
      <c r="E24" s="24"/>
      <c r="F24" s="35"/>
      <c r="G24" s="35"/>
      <c r="H24" s="28" t="n">
        <f aca="false">H23+F24-G24</f>
        <v>0</v>
      </c>
      <c r="I24" s="36"/>
    </row>
    <row r="25" customFormat="false" ht="13.5" hidden="false" customHeight="false" outlineLevel="0" collapsed="false">
      <c r="A25" s="22"/>
      <c r="B25" s="23"/>
      <c r="C25" s="24"/>
      <c r="D25" s="34"/>
      <c r="E25" s="24"/>
      <c r="F25" s="35"/>
      <c r="G25" s="35"/>
      <c r="H25" s="28" t="n">
        <f aca="false">H24+F25-G25</f>
        <v>0</v>
      </c>
      <c r="I25" s="36"/>
    </row>
    <row r="26" customFormat="false" ht="13.5" hidden="false" customHeight="false" outlineLevel="0" collapsed="false">
      <c r="A26" s="22"/>
      <c r="B26" s="23"/>
      <c r="C26" s="24"/>
      <c r="D26" s="34"/>
      <c r="E26" s="24"/>
      <c r="F26" s="35"/>
      <c r="G26" s="35"/>
      <c r="H26" s="28" t="n">
        <f aca="false">H25+F26-G26</f>
        <v>0</v>
      </c>
      <c r="I26" s="36"/>
    </row>
    <row r="27" customFormat="false" ht="13.5" hidden="false" customHeight="false" outlineLevel="0" collapsed="false">
      <c r="A27" s="22"/>
      <c r="B27" s="23"/>
      <c r="C27" s="24"/>
      <c r="D27" s="34"/>
      <c r="E27" s="24"/>
      <c r="F27" s="35"/>
      <c r="G27" s="35"/>
      <c r="H27" s="28" t="n">
        <f aca="false">H26+F27-G27</f>
        <v>0</v>
      </c>
      <c r="I27" s="36"/>
    </row>
    <row r="28" customFormat="false" ht="13.5" hidden="false" customHeight="false" outlineLevel="0" collapsed="false">
      <c r="A28" s="22"/>
      <c r="B28" s="23"/>
      <c r="C28" s="24"/>
      <c r="D28" s="34"/>
      <c r="E28" s="24"/>
      <c r="F28" s="35"/>
      <c r="G28" s="35"/>
      <c r="H28" s="28" t="n">
        <f aca="false">H27+F28-G28</f>
        <v>0</v>
      </c>
      <c r="I28" s="36"/>
    </row>
    <row r="29" customFormat="false" ht="13.5" hidden="false" customHeight="false" outlineLevel="0" collapsed="false">
      <c r="A29" s="22"/>
      <c r="B29" s="23"/>
      <c r="C29" s="24"/>
      <c r="D29" s="34"/>
      <c r="E29" s="24"/>
      <c r="F29" s="35"/>
      <c r="G29" s="35"/>
      <c r="H29" s="28" t="n">
        <f aca="false">H28+F29-G29</f>
        <v>0</v>
      </c>
      <c r="I29" s="36"/>
    </row>
    <row r="30" customFormat="false" ht="13.5" hidden="false" customHeight="false" outlineLevel="0" collapsed="false">
      <c r="A30" s="22"/>
      <c r="B30" s="23"/>
      <c r="C30" s="24"/>
      <c r="D30" s="34"/>
      <c r="E30" s="24"/>
      <c r="F30" s="35"/>
      <c r="G30" s="35"/>
      <c r="H30" s="28" t="n">
        <f aca="false">H29+F30-G30</f>
        <v>0</v>
      </c>
      <c r="I30" s="36"/>
    </row>
    <row r="31" customFormat="false" ht="13.5" hidden="false" customHeight="false" outlineLevel="0" collapsed="false">
      <c r="A31" s="22"/>
      <c r="B31" s="23"/>
      <c r="C31" s="24"/>
      <c r="D31" s="34"/>
      <c r="E31" s="24"/>
      <c r="F31" s="35"/>
      <c r="G31" s="35"/>
      <c r="H31" s="28" t="n">
        <f aca="false">H30+F31-G31</f>
        <v>0</v>
      </c>
      <c r="I31" s="36"/>
    </row>
    <row r="32" customFormat="false" ht="13.5" hidden="false" customHeight="false" outlineLevel="0" collapsed="false">
      <c r="A32" s="22"/>
      <c r="B32" s="23"/>
      <c r="C32" s="24"/>
      <c r="D32" s="34"/>
      <c r="E32" s="24"/>
      <c r="F32" s="35"/>
      <c r="G32" s="35"/>
      <c r="H32" s="28" t="n">
        <f aca="false">H31+F32-G32</f>
        <v>0</v>
      </c>
      <c r="I32" s="36"/>
    </row>
    <row r="33" customFormat="false" ht="13.5" hidden="false" customHeight="false" outlineLevel="0" collapsed="false">
      <c r="A33" s="22"/>
      <c r="B33" s="23"/>
      <c r="C33" s="24"/>
      <c r="D33" s="34"/>
      <c r="E33" s="24"/>
      <c r="F33" s="35"/>
      <c r="G33" s="35"/>
      <c r="H33" s="28" t="n">
        <f aca="false">H32+F33-G33</f>
        <v>0</v>
      </c>
      <c r="I33" s="36"/>
    </row>
    <row r="34" customFormat="false" ht="13.5" hidden="false" customHeight="false" outlineLevel="0" collapsed="false">
      <c r="A34" s="22"/>
      <c r="B34" s="23"/>
      <c r="C34" s="24"/>
      <c r="D34" s="34"/>
      <c r="E34" s="24"/>
      <c r="F34" s="35"/>
      <c r="G34" s="35"/>
      <c r="H34" s="28" t="n">
        <f aca="false">H33+F34-G34</f>
        <v>0</v>
      </c>
      <c r="I34" s="36"/>
    </row>
    <row r="35" customFormat="false" ht="13.5" hidden="false" customHeight="false" outlineLevel="0" collapsed="false">
      <c r="A35" s="22"/>
      <c r="B35" s="23"/>
      <c r="C35" s="24"/>
      <c r="D35" s="34"/>
      <c r="E35" s="24"/>
      <c r="F35" s="35"/>
      <c r="G35" s="35"/>
      <c r="H35" s="28" t="n">
        <f aca="false">H34+F35-G35</f>
        <v>0</v>
      </c>
      <c r="I35" s="36"/>
    </row>
    <row r="36" customFormat="false" ht="13.5" hidden="false" customHeight="false" outlineLevel="0" collapsed="false">
      <c r="A36" s="22"/>
      <c r="B36" s="23"/>
      <c r="C36" s="37"/>
      <c r="D36" s="34"/>
      <c r="E36" s="37"/>
      <c r="F36" s="35"/>
      <c r="G36" s="35"/>
      <c r="H36" s="28" t="n">
        <f aca="false">H35+F36-G36</f>
        <v>0</v>
      </c>
      <c r="I36" s="36"/>
    </row>
    <row r="37" customFormat="false" ht="13.5" hidden="false" customHeight="false" outlineLevel="0" collapsed="false">
      <c r="A37" s="22"/>
      <c r="B37" s="23"/>
      <c r="C37" s="24"/>
      <c r="D37" s="34"/>
      <c r="E37" s="24"/>
      <c r="F37" s="35"/>
      <c r="G37" s="35"/>
      <c r="H37" s="28" t="n">
        <f aca="false">H36+F37-G37</f>
        <v>0</v>
      </c>
      <c r="I37" s="36"/>
    </row>
    <row r="38" customFormat="false" ht="13.5" hidden="false" customHeight="false" outlineLevel="0" collapsed="false">
      <c r="A38" s="22"/>
      <c r="B38" s="23"/>
      <c r="C38" s="24"/>
      <c r="D38" s="34"/>
      <c r="E38" s="24"/>
      <c r="F38" s="35"/>
      <c r="G38" s="35"/>
      <c r="H38" s="28" t="n">
        <f aca="false">H37+F38-G38</f>
        <v>0</v>
      </c>
      <c r="I38" s="36"/>
    </row>
    <row r="39" customFormat="false" ht="13.5" hidden="false" customHeight="false" outlineLevel="0" collapsed="false">
      <c r="A39" s="22"/>
      <c r="B39" s="23"/>
      <c r="C39" s="24"/>
      <c r="D39" s="34"/>
      <c r="E39" s="24"/>
      <c r="F39" s="35"/>
      <c r="G39" s="35"/>
      <c r="H39" s="28" t="n">
        <f aca="false">H38+F39-G39</f>
        <v>0</v>
      </c>
      <c r="I39" s="36"/>
    </row>
    <row r="40" customFormat="false" ht="13.5" hidden="false" customHeight="false" outlineLevel="0" collapsed="false">
      <c r="A40" s="22"/>
      <c r="B40" s="23"/>
      <c r="C40" s="24"/>
      <c r="D40" s="34"/>
      <c r="E40" s="24"/>
      <c r="F40" s="35"/>
      <c r="G40" s="35"/>
      <c r="H40" s="28" t="n">
        <f aca="false">H39+F40-G40</f>
        <v>0</v>
      </c>
      <c r="I40" s="36"/>
    </row>
    <row r="41" customFormat="false" ht="13.5" hidden="false" customHeight="false" outlineLevel="0" collapsed="false">
      <c r="A41" s="22"/>
      <c r="B41" s="23"/>
      <c r="C41" s="24"/>
      <c r="D41" s="34"/>
      <c r="E41" s="24"/>
      <c r="F41" s="35"/>
      <c r="G41" s="35"/>
      <c r="H41" s="28" t="n">
        <f aca="false">H40+F41-G41</f>
        <v>0</v>
      </c>
      <c r="I41" s="36"/>
    </row>
    <row r="42" customFormat="false" ht="13.5" hidden="false" customHeight="false" outlineLevel="0" collapsed="false">
      <c r="A42" s="22"/>
      <c r="B42" s="23"/>
      <c r="C42" s="24"/>
      <c r="D42" s="34"/>
      <c r="E42" s="24"/>
      <c r="F42" s="35"/>
      <c r="G42" s="35"/>
      <c r="H42" s="28" t="n">
        <f aca="false">H41+F42-G42</f>
        <v>0</v>
      </c>
      <c r="I42" s="36"/>
    </row>
    <row r="43" customFormat="false" ht="13.5" hidden="false" customHeight="false" outlineLevel="0" collapsed="false">
      <c r="A43" s="22"/>
      <c r="B43" s="23"/>
      <c r="C43" s="24"/>
      <c r="D43" s="34"/>
      <c r="E43" s="24"/>
      <c r="F43" s="35"/>
      <c r="G43" s="35"/>
      <c r="H43" s="28" t="n">
        <f aca="false">H42+F43-G43</f>
        <v>0</v>
      </c>
      <c r="I43" s="36"/>
    </row>
    <row r="44" customFormat="false" ht="13.5" hidden="false" customHeight="false" outlineLevel="0" collapsed="false">
      <c r="A44" s="22"/>
      <c r="B44" s="23"/>
      <c r="C44" s="24"/>
      <c r="D44" s="34"/>
      <c r="E44" s="24"/>
      <c r="F44" s="35"/>
      <c r="G44" s="35"/>
      <c r="H44" s="28" t="n">
        <f aca="false">H43+F44-G44</f>
        <v>0</v>
      </c>
      <c r="I44" s="36"/>
    </row>
    <row r="45" customFormat="false" ht="13.5" hidden="false" customHeight="false" outlineLevel="0" collapsed="false">
      <c r="A45" s="22"/>
      <c r="B45" s="23"/>
      <c r="C45" s="24"/>
      <c r="D45" s="34"/>
      <c r="E45" s="24"/>
      <c r="F45" s="35"/>
      <c r="G45" s="35"/>
      <c r="H45" s="28" t="n">
        <f aca="false">H44+F45-G45</f>
        <v>0</v>
      </c>
      <c r="I45" s="36"/>
    </row>
    <row r="46" customFormat="false" ht="13.5" hidden="false" customHeight="false" outlineLevel="0" collapsed="false">
      <c r="A46" s="22"/>
      <c r="B46" s="23"/>
      <c r="C46" s="24"/>
      <c r="D46" s="34"/>
      <c r="E46" s="24"/>
      <c r="F46" s="35"/>
      <c r="G46" s="35"/>
      <c r="H46" s="28" t="n">
        <f aca="false">H45+F46-G46</f>
        <v>0</v>
      </c>
      <c r="I46" s="36"/>
    </row>
    <row r="47" customFormat="false" ht="13.5" hidden="false" customHeight="false" outlineLevel="0" collapsed="false">
      <c r="A47" s="22"/>
      <c r="B47" s="23"/>
      <c r="C47" s="24"/>
      <c r="D47" s="34"/>
      <c r="E47" s="24"/>
      <c r="F47" s="35"/>
      <c r="G47" s="35"/>
      <c r="H47" s="28" t="n">
        <f aca="false">H46+F47-G47</f>
        <v>0</v>
      </c>
      <c r="I47" s="36"/>
    </row>
    <row r="48" customFormat="false" ht="13.5" hidden="false" customHeight="false" outlineLevel="0" collapsed="false">
      <c r="A48" s="22"/>
      <c r="B48" s="23"/>
      <c r="C48" s="24"/>
      <c r="D48" s="34"/>
      <c r="E48" s="24"/>
      <c r="F48" s="35"/>
      <c r="G48" s="35"/>
      <c r="H48" s="28" t="n">
        <f aca="false">H47+F48-G48</f>
        <v>0</v>
      </c>
      <c r="I48" s="36"/>
    </row>
    <row r="49" customFormat="false" ht="13.5" hidden="false" customHeight="false" outlineLevel="0" collapsed="false">
      <c r="A49" s="22"/>
      <c r="B49" s="23"/>
      <c r="C49" s="24"/>
      <c r="D49" s="34"/>
      <c r="E49" s="24"/>
      <c r="F49" s="35"/>
      <c r="G49" s="35"/>
      <c r="H49" s="28" t="n">
        <f aca="false">H48+F49-G49</f>
        <v>0</v>
      </c>
      <c r="I49" s="36"/>
    </row>
    <row r="50" customFormat="false" ht="13.5" hidden="false" customHeight="false" outlineLevel="0" collapsed="false">
      <c r="A50" s="22"/>
      <c r="B50" s="23"/>
      <c r="C50" s="24"/>
      <c r="D50" s="34"/>
      <c r="E50" s="24"/>
      <c r="F50" s="35"/>
      <c r="G50" s="35"/>
      <c r="H50" s="28" t="n">
        <f aca="false">H49+F50-G50</f>
        <v>0</v>
      </c>
      <c r="I50" s="36"/>
    </row>
    <row r="51" customFormat="false" ht="13.5" hidden="false" customHeight="false" outlineLevel="0" collapsed="false">
      <c r="A51" s="22"/>
      <c r="B51" s="23"/>
      <c r="C51" s="24"/>
      <c r="D51" s="34"/>
      <c r="E51" s="24"/>
      <c r="F51" s="35"/>
      <c r="G51" s="35"/>
      <c r="H51" s="28" t="n">
        <f aca="false">H50+F51-G51</f>
        <v>0</v>
      </c>
      <c r="I51" s="36"/>
    </row>
    <row r="52" customFormat="false" ht="13.5" hidden="false" customHeight="false" outlineLevel="0" collapsed="false">
      <c r="A52" s="22"/>
      <c r="B52" s="23"/>
      <c r="C52" s="24"/>
      <c r="D52" s="34"/>
      <c r="E52" s="24"/>
      <c r="F52" s="35"/>
      <c r="G52" s="35"/>
      <c r="H52" s="28" t="n">
        <f aca="false">H51+F52-G52</f>
        <v>0</v>
      </c>
      <c r="I52" s="36"/>
    </row>
    <row r="53" customFormat="false" ht="13.5" hidden="false" customHeight="false" outlineLevel="0" collapsed="false">
      <c r="A53" s="22"/>
      <c r="B53" s="23"/>
      <c r="C53" s="24"/>
      <c r="D53" s="34"/>
      <c r="E53" s="24"/>
      <c r="F53" s="35"/>
      <c r="G53" s="35"/>
      <c r="H53" s="28" t="n">
        <f aca="false">H52+F53-G53</f>
        <v>0</v>
      </c>
      <c r="I53" s="36"/>
    </row>
    <row r="54" customFormat="false" ht="13.5" hidden="false" customHeight="false" outlineLevel="0" collapsed="false">
      <c r="A54" s="22"/>
      <c r="B54" s="23"/>
      <c r="C54" s="24"/>
      <c r="D54" s="34"/>
      <c r="E54" s="24"/>
      <c r="F54" s="35"/>
      <c r="G54" s="35"/>
      <c r="H54" s="28" t="n">
        <f aca="false">H53+F54-G54</f>
        <v>0</v>
      </c>
      <c r="I54" s="36"/>
    </row>
    <row r="55" customFormat="false" ht="13.5" hidden="false" customHeight="false" outlineLevel="0" collapsed="false">
      <c r="A55" s="22"/>
      <c r="B55" s="23"/>
      <c r="C55" s="24"/>
      <c r="D55" s="34"/>
      <c r="E55" s="24"/>
      <c r="F55" s="35"/>
      <c r="G55" s="35"/>
      <c r="H55" s="28" t="n">
        <f aca="false">H54+F55-G55</f>
        <v>0</v>
      </c>
      <c r="I55" s="36"/>
    </row>
    <row r="56" customFormat="false" ht="13.5" hidden="false" customHeight="false" outlineLevel="0" collapsed="false">
      <c r="A56" s="22"/>
      <c r="B56" s="23"/>
      <c r="C56" s="24"/>
      <c r="D56" s="34"/>
      <c r="E56" s="24"/>
      <c r="F56" s="35"/>
      <c r="G56" s="35"/>
      <c r="H56" s="28" t="n">
        <f aca="false">H55+F56-G56</f>
        <v>0</v>
      </c>
      <c r="I56" s="36"/>
    </row>
    <row r="57" customFormat="false" ht="13.5" hidden="false" customHeight="false" outlineLevel="0" collapsed="false">
      <c r="A57" s="22"/>
      <c r="B57" s="23"/>
      <c r="C57" s="24"/>
      <c r="D57" s="34"/>
      <c r="E57" s="24"/>
      <c r="F57" s="35"/>
      <c r="G57" s="35"/>
      <c r="H57" s="28" t="n">
        <f aca="false">H56+F57-G57</f>
        <v>0</v>
      </c>
      <c r="I57" s="36"/>
    </row>
    <row r="58" customFormat="false" ht="13.5" hidden="true" customHeight="false" outlineLevel="0" collapsed="false">
      <c r="A58" s="22"/>
      <c r="B58" s="23"/>
      <c r="C58" s="24"/>
      <c r="D58" s="34"/>
      <c r="E58" s="24"/>
      <c r="F58" s="35"/>
      <c r="G58" s="35"/>
      <c r="H58" s="28" t="n">
        <f aca="false">H57+F58-G58</f>
        <v>0</v>
      </c>
      <c r="I58" s="36"/>
    </row>
    <row r="59" customFormat="false" ht="13.5" hidden="true" customHeight="false" outlineLevel="0" collapsed="false">
      <c r="A59" s="22"/>
      <c r="B59" s="23"/>
      <c r="C59" s="24"/>
      <c r="D59" s="34"/>
      <c r="E59" s="24"/>
      <c r="F59" s="35"/>
      <c r="G59" s="35"/>
      <c r="H59" s="28" t="n">
        <f aca="false">H58+F59-G59</f>
        <v>0</v>
      </c>
      <c r="I59" s="36"/>
    </row>
    <row r="60" customFormat="false" ht="13.5" hidden="true" customHeight="false" outlineLevel="0" collapsed="false">
      <c r="A60" s="22"/>
      <c r="B60" s="23"/>
      <c r="C60" s="24"/>
      <c r="D60" s="34"/>
      <c r="E60" s="24"/>
      <c r="F60" s="35"/>
      <c r="G60" s="35"/>
      <c r="H60" s="28" t="n">
        <f aca="false">H59+F60-G60</f>
        <v>0</v>
      </c>
      <c r="I60" s="36"/>
    </row>
    <row r="61" customFormat="false" ht="13.5" hidden="true" customHeight="false" outlineLevel="0" collapsed="false">
      <c r="A61" s="22"/>
      <c r="B61" s="23"/>
      <c r="C61" s="24"/>
      <c r="D61" s="34"/>
      <c r="E61" s="24"/>
      <c r="F61" s="35"/>
      <c r="G61" s="35"/>
      <c r="H61" s="28" t="n">
        <f aca="false">H60+F61-G61</f>
        <v>0</v>
      </c>
      <c r="I61" s="36"/>
    </row>
    <row r="62" customFormat="false" ht="13.5" hidden="true" customHeight="false" outlineLevel="0" collapsed="false">
      <c r="A62" s="22"/>
      <c r="B62" s="23"/>
      <c r="C62" s="24"/>
      <c r="D62" s="34"/>
      <c r="E62" s="24"/>
      <c r="F62" s="35"/>
      <c r="G62" s="35"/>
      <c r="H62" s="28" t="n">
        <f aca="false">H61+F62-G62</f>
        <v>0</v>
      </c>
      <c r="I62" s="36"/>
    </row>
    <row r="63" customFormat="false" ht="13.5" hidden="true" customHeight="false" outlineLevel="0" collapsed="false">
      <c r="A63" s="22"/>
      <c r="B63" s="23"/>
      <c r="C63" s="24"/>
      <c r="D63" s="34"/>
      <c r="E63" s="24"/>
      <c r="F63" s="35"/>
      <c r="G63" s="35"/>
      <c r="H63" s="28" t="n">
        <f aca="false">H62+F63-G63</f>
        <v>0</v>
      </c>
      <c r="I63" s="36"/>
    </row>
    <row r="64" customFormat="false" ht="13.5" hidden="true" customHeight="false" outlineLevel="0" collapsed="false">
      <c r="A64" s="22"/>
      <c r="B64" s="23"/>
      <c r="C64" s="24"/>
      <c r="D64" s="34"/>
      <c r="E64" s="24"/>
      <c r="F64" s="35"/>
      <c r="G64" s="35"/>
      <c r="H64" s="28" t="n">
        <f aca="false">H63+F64-G64</f>
        <v>0</v>
      </c>
      <c r="I64" s="36"/>
    </row>
    <row r="65" customFormat="false" ht="13.5" hidden="true" customHeight="false" outlineLevel="0" collapsed="false">
      <c r="A65" s="22"/>
      <c r="B65" s="23"/>
      <c r="C65" s="24"/>
      <c r="D65" s="34"/>
      <c r="E65" s="24"/>
      <c r="F65" s="35"/>
      <c r="G65" s="35"/>
      <c r="H65" s="28" t="n">
        <f aca="false">H64+F65-G65</f>
        <v>0</v>
      </c>
      <c r="I65" s="36"/>
    </row>
    <row r="66" customFormat="false" ht="13.5" hidden="true" customHeight="false" outlineLevel="0" collapsed="false">
      <c r="A66" s="22"/>
      <c r="B66" s="23"/>
      <c r="C66" s="24"/>
      <c r="D66" s="34"/>
      <c r="E66" s="24"/>
      <c r="F66" s="35"/>
      <c r="G66" s="35"/>
      <c r="H66" s="28" t="n">
        <f aca="false">H65+F66-G66</f>
        <v>0</v>
      </c>
      <c r="I66" s="36"/>
    </row>
    <row r="67" customFormat="false" ht="13.5" hidden="true" customHeight="false" outlineLevel="0" collapsed="false">
      <c r="A67" s="22"/>
      <c r="B67" s="23"/>
      <c r="C67" s="24"/>
      <c r="D67" s="34"/>
      <c r="E67" s="24"/>
      <c r="F67" s="35"/>
      <c r="G67" s="35"/>
      <c r="H67" s="28" t="n">
        <f aca="false">H66+F67-G67</f>
        <v>0</v>
      </c>
      <c r="I67" s="36"/>
    </row>
    <row r="68" customFormat="false" ht="13.5" hidden="true" customHeight="false" outlineLevel="0" collapsed="false">
      <c r="A68" s="22"/>
      <c r="B68" s="23"/>
      <c r="C68" s="24"/>
      <c r="D68" s="34"/>
      <c r="E68" s="24"/>
      <c r="F68" s="35"/>
      <c r="G68" s="35"/>
      <c r="H68" s="28" t="n">
        <f aca="false">H67+F68-G68</f>
        <v>0</v>
      </c>
      <c r="I68" s="36"/>
    </row>
    <row r="69" customFormat="false" ht="13.5" hidden="true" customHeight="false" outlineLevel="0" collapsed="false">
      <c r="A69" s="22"/>
      <c r="B69" s="23"/>
      <c r="C69" s="24"/>
      <c r="D69" s="34"/>
      <c r="E69" s="24"/>
      <c r="F69" s="35"/>
      <c r="G69" s="35"/>
      <c r="H69" s="28" t="n">
        <f aca="false">H68+F69-G69</f>
        <v>0</v>
      </c>
      <c r="I69" s="36"/>
    </row>
    <row r="70" customFormat="false" ht="13.5" hidden="true" customHeight="false" outlineLevel="0" collapsed="false">
      <c r="A70" s="22"/>
      <c r="B70" s="23"/>
      <c r="C70" s="24"/>
      <c r="D70" s="34"/>
      <c r="E70" s="24"/>
      <c r="F70" s="35"/>
      <c r="G70" s="35"/>
      <c r="H70" s="28" t="n">
        <f aca="false">H69+F70-G70</f>
        <v>0</v>
      </c>
      <c r="I70" s="36"/>
    </row>
    <row r="71" customFormat="false" ht="13.5" hidden="true" customHeight="false" outlineLevel="0" collapsed="false">
      <c r="A71" s="22"/>
      <c r="B71" s="23"/>
      <c r="C71" s="24"/>
      <c r="D71" s="34"/>
      <c r="E71" s="24"/>
      <c r="F71" s="35"/>
      <c r="G71" s="35"/>
      <c r="H71" s="28" t="n">
        <f aca="false">H70+F71-G71</f>
        <v>0</v>
      </c>
      <c r="I71" s="36"/>
    </row>
    <row r="72" customFormat="false" ht="13.5" hidden="true" customHeight="false" outlineLevel="0" collapsed="false">
      <c r="A72" s="22"/>
      <c r="B72" s="23"/>
      <c r="C72" s="24"/>
      <c r="D72" s="34"/>
      <c r="E72" s="24"/>
      <c r="F72" s="35"/>
      <c r="G72" s="35"/>
      <c r="H72" s="28" t="n">
        <f aca="false">H71+F72-G72</f>
        <v>0</v>
      </c>
      <c r="I72" s="36"/>
    </row>
    <row r="73" customFormat="false" ht="13.5" hidden="true" customHeight="false" outlineLevel="0" collapsed="false">
      <c r="A73" s="22"/>
      <c r="B73" s="23"/>
      <c r="C73" s="24"/>
      <c r="D73" s="34"/>
      <c r="E73" s="24"/>
      <c r="F73" s="35"/>
      <c r="G73" s="35"/>
      <c r="H73" s="28" t="n">
        <f aca="false">H72+F73-G73</f>
        <v>0</v>
      </c>
      <c r="I73" s="36"/>
    </row>
    <row r="74" customFormat="false" ht="13.5" hidden="true" customHeight="false" outlineLevel="0" collapsed="false">
      <c r="A74" s="22"/>
      <c r="B74" s="23"/>
      <c r="C74" s="24"/>
      <c r="D74" s="34"/>
      <c r="E74" s="24"/>
      <c r="F74" s="35"/>
      <c r="G74" s="35"/>
      <c r="H74" s="28" t="n">
        <f aca="false">H73+F74-G74</f>
        <v>0</v>
      </c>
      <c r="I74" s="36"/>
    </row>
    <row r="75" customFormat="false" ht="13.5" hidden="true" customHeight="false" outlineLevel="0" collapsed="false">
      <c r="A75" s="22"/>
      <c r="B75" s="23"/>
      <c r="C75" s="24"/>
      <c r="D75" s="34"/>
      <c r="E75" s="24"/>
      <c r="F75" s="35"/>
      <c r="G75" s="35"/>
      <c r="H75" s="28" t="n">
        <f aca="false">H74+F75-G75</f>
        <v>0</v>
      </c>
      <c r="I75" s="36"/>
    </row>
    <row r="76" customFormat="false" ht="13.5" hidden="true" customHeight="false" outlineLevel="0" collapsed="false">
      <c r="A76" s="22"/>
      <c r="B76" s="23"/>
      <c r="C76" s="24"/>
      <c r="D76" s="34"/>
      <c r="E76" s="24"/>
      <c r="F76" s="35"/>
      <c r="G76" s="35"/>
      <c r="H76" s="28" t="n">
        <f aca="false">H75+F76-G76</f>
        <v>0</v>
      </c>
      <c r="I76" s="36"/>
    </row>
    <row r="77" customFormat="false" ht="13.5" hidden="true" customHeight="false" outlineLevel="0" collapsed="false">
      <c r="A77" s="22"/>
      <c r="B77" s="23"/>
      <c r="C77" s="24"/>
      <c r="D77" s="34"/>
      <c r="E77" s="24"/>
      <c r="F77" s="35"/>
      <c r="G77" s="35"/>
      <c r="H77" s="28" t="n">
        <f aca="false">H76+F77-G77</f>
        <v>0</v>
      </c>
      <c r="I77" s="36"/>
    </row>
    <row r="78" customFormat="false" ht="13.5" hidden="true" customHeight="false" outlineLevel="0" collapsed="false">
      <c r="A78" s="22"/>
      <c r="B78" s="23"/>
      <c r="C78" s="24"/>
      <c r="D78" s="34"/>
      <c r="E78" s="24"/>
      <c r="F78" s="35"/>
      <c r="G78" s="35"/>
      <c r="H78" s="28" t="n">
        <f aca="false">H77+F78-G78</f>
        <v>0</v>
      </c>
      <c r="I78" s="36"/>
    </row>
    <row r="79" customFormat="false" ht="13.5" hidden="true" customHeight="false" outlineLevel="0" collapsed="false">
      <c r="A79" s="22"/>
      <c r="B79" s="23"/>
      <c r="C79" s="24"/>
      <c r="D79" s="34"/>
      <c r="E79" s="24"/>
      <c r="F79" s="35"/>
      <c r="G79" s="35"/>
      <c r="H79" s="28" t="n">
        <f aca="false">H78+F79-G79</f>
        <v>0</v>
      </c>
      <c r="I79" s="36"/>
    </row>
    <row r="80" customFormat="false" ht="13.5" hidden="true" customHeight="false" outlineLevel="0" collapsed="false">
      <c r="A80" s="22"/>
      <c r="B80" s="23"/>
      <c r="C80" s="24"/>
      <c r="D80" s="34"/>
      <c r="E80" s="24"/>
      <c r="F80" s="35"/>
      <c r="G80" s="35"/>
      <c r="H80" s="28" t="n">
        <f aca="false">H79+F80-G80</f>
        <v>0</v>
      </c>
      <c r="I80" s="36"/>
    </row>
    <row r="81" customFormat="false" ht="13.5" hidden="true" customHeight="false" outlineLevel="0" collapsed="false">
      <c r="A81" s="22"/>
      <c r="B81" s="23"/>
      <c r="C81" s="24"/>
      <c r="D81" s="34"/>
      <c r="E81" s="24"/>
      <c r="F81" s="35"/>
      <c r="G81" s="35"/>
      <c r="H81" s="28" t="n">
        <f aca="false">H80+F81-G81</f>
        <v>0</v>
      </c>
      <c r="I81" s="36"/>
    </row>
    <row r="82" customFormat="false" ht="13.5" hidden="true" customHeight="false" outlineLevel="0" collapsed="false">
      <c r="A82" s="22"/>
      <c r="B82" s="23"/>
      <c r="C82" s="24"/>
      <c r="D82" s="34"/>
      <c r="E82" s="24"/>
      <c r="F82" s="35"/>
      <c r="G82" s="35"/>
      <c r="H82" s="28" t="n">
        <f aca="false">H81+F82-G82</f>
        <v>0</v>
      </c>
      <c r="I82" s="36"/>
    </row>
    <row r="83" customFormat="false" ht="13.5" hidden="true" customHeight="false" outlineLevel="0" collapsed="false">
      <c r="A83" s="22"/>
      <c r="B83" s="23"/>
      <c r="C83" s="24"/>
      <c r="D83" s="34"/>
      <c r="E83" s="24"/>
      <c r="F83" s="35"/>
      <c r="G83" s="35"/>
      <c r="H83" s="28" t="n">
        <f aca="false">H82+F83-G83</f>
        <v>0</v>
      </c>
      <c r="I83" s="36"/>
    </row>
    <row r="84" customFormat="false" ht="13.5" hidden="true" customHeight="false" outlineLevel="0" collapsed="false">
      <c r="A84" s="22"/>
      <c r="B84" s="23"/>
      <c r="C84" s="24"/>
      <c r="D84" s="34"/>
      <c r="E84" s="24"/>
      <c r="F84" s="35"/>
      <c r="G84" s="35"/>
      <c r="H84" s="28" t="n">
        <f aca="false">H83+F84-G84</f>
        <v>0</v>
      </c>
      <c r="I84" s="36"/>
    </row>
    <row r="85" customFormat="false" ht="13.5" hidden="true" customHeight="false" outlineLevel="0" collapsed="false">
      <c r="A85" s="22"/>
      <c r="B85" s="23"/>
      <c r="C85" s="24"/>
      <c r="D85" s="34"/>
      <c r="E85" s="24"/>
      <c r="F85" s="35"/>
      <c r="G85" s="35"/>
      <c r="H85" s="28" t="n">
        <f aca="false">H84+F85-G85</f>
        <v>0</v>
      </c>
      <c r="I85" s="36"/>
    </row>
    <row r="86" customFormat="false" ht="13.5" hidden="true" customHeight="false" outlineLevel="0" collapsed="false">
      <c r="A86" s="22"/>
      <c r="B86" s="23"/>
      <c r="C86" s="24"/>
      <c r="D86" s="34"/>
      <c r="E86" s="24"/>
      <c r="F86" s="35"/>
      <c r="G86" s="35"/>
      <c r="H86" s="28" t="n">
        <f aca="false">H85+F86-G86</f>
        <v>0</v>
      </c>
      <c r="I86" s="36"/>
    </row>
    <row r="87" customFormat="false" ht="13.5" hidden="true" customHeight="false" outlineLevel="0" collapsed="false">
      <c r="A87" s="22"/>
      <c r="B87" s="23"/>
      <c r="C87" s="24"/>
      <c r="D87" s="34"/>
      <c r="E87" s="24"/>
      <c r="F87" s="35"/>
      <c r="G87" s="35"/>
      <c r="H87" s="28" t="n">
        <f aca="false">H86+F87-G87</f>
        <v>0</v>
      </c>
      <c r="I87" s="36"/>
    </row>
    <row r="88" customFormat="false" ht="13.5" hidden="true" customHeight="false" outlineLevel="0" collapsed="false">
      <c r="A88" s="22"/>
      <c r="B88" s="23"/>
      <c r="C88" s="24"/>
      <c r="D88" s="34"/>
      <c r="E88" s="24"/>
      <c r="F88" s="35"/>
      <c r="G88" s="35"/>
      <c r="H88" s="28" t="n">
        <f aca="false">H87+F88-G88</f>
        <v>0</v>
      </c>
      <c r="I88" s="36"/>
    </row>
    <row r="89" customFormat="false" ht="13.5" hidden="true" customHeight="false" outlineLevel="0" collapsed="false">
      <c r="A89" s="22"/>
      <c r="B89" s="23"/>
      <c r="C89" s="24"/>
      <c r="D89" s="34"/>
      <c r="E89" s="24"/>
      <c r="F89" s="35"/>
      <c r="G89" s="35"/>
      <c r="H89" s="28" t="n">
        <f aca="false">H88+F89-G89</f>
        <v>0</v>
      </c>
      <c r="I89" s="36"/>
    </row>
    <row r="90" customFormat="false" ht="13.5" hidden="true" customHeight="false" outlineLevel="0" collapsed="false">
      <c r="A90" s="22"/>
      <c r="B90" s="23"/>
      <c r="C90" s="24"/>
      <c r="D90" s="34"/>
      <c r="E90" s="24"/>
      <c r="F90" s="35"/>
      <c r="G90" s="35"/>
      <c r="H90" s="28" t="n">
        <f aca="false">H89+F90-G90</f>
        <v>0</v>
      </c>
      <c r="I90" s="36"/>
    </row>
    <row r="91" customFormat="false" ht="13.5" hidden="true" customHeight="false" outlineLevel="0" collapsed="false">
      <c r="A91" s="22"/>
      <c r="B91" s="23"/>
      <c r="C91" s="24"/>
      <c r="D91" s="34"/>
      <c r="E91" s="24"/>
      <c r="F91" s="35"/>
      <c r="G91" s="35"/>
      <c r="H91" s="28" t="n">
        <f aca="false">H90+F91-G91</f>
        <v>0</v>
      </c>
      <c r="I91" s="36"/>
    </row>
    <row r="92" customFormat="false" ht="13.5" hidden="true" customHeight="false" outlineLevel="0" collapsed="false">
      <c r="A92" s="22"/>
      <c r="B92" s="23"/>
      <c r="C92" s="24"/>
      <c r="D92" s="34"/>
      <c r="E92" s="24"/>
      <c r="F92" s="35"/>
      <c r="G92" s="35"/>
      <c r="H92" s="28" t="n">
        <f aca="false">H91+F92-G92</f>
        <v>0</v>
      </c>
      <c r="I92" s="36"/>
    </row>
    <row r="93" customFormat="false" ht="13.5" hidden="true" customHeight="false" outlineLevel="0" collapsed="false">
      <c r="A93" s="22"/>
      <c r="B93" s="23"/>
      <c r="C93" s="24"/>
      <c r="D93" s="34"/>
      <c r="E93" s="24"/>
      <c r="F93" s="35"/>
      <c r="G93" s="35"/>
      <c r="H93" s="28" t="n">
        <f aca="false">H92+F93-G93</f>
        <v>0</v>
      </c>
      <c r="I93" s="36"/>
    </row>
    <row r="94" customFormat="false" ht="13.5" hidden="true" customHeight="false" outlineLevel="0" collapsed="false">
      <c r="A94" s="22"/>
      <c r="B94" s="23"/>
      <c r="C94" s="24"/>
      <c r="D94" s="34"/>
      <c r="E94" s="24"/>
      <c r="F94" s="35"/>
      <c r="G94" s="35"/>
      <c r="H94" s="28" t="n">
        <f aca="false">H93+F94-G94</f>
        <v>0</v>
      </c>
      <c r="I94" s="36"/>
    </row>
    <row r="95" customFormat="false" ht="13.5" hidden="true" customHeight="false" outlineLevel="0" collapsed="false">
      <c r="A95" s="22"/>
      <c r="B95" s="23"/>
      <c r="C95" s="24"/>
      <c r="D95" s="34"/>
      <c r="E95" s="24"/>
      <c r="F95" s="35"/>
      <c r="G95" s="35"/>
      <c r="H95" s="28" t="n">
        <f aca="false">H94+F95-G95</f>
        <v>0</v>
      </c>
      <c r="I95" s="36"/>
    </row>
    <row r="96" customFormat="false" ht="13.5" hidden="true" customHeight="false" outlineLevel="0" collapsed="false">
      <c r="A96" s="22"/>
      <c r="B96" s="23"/>
      <c r="C96" s="24"/>
      <c r="D96" s="34"/>
      <c r="E96" s="24"/>
      <c r="F96" s="35"/>
      <c r="G96" s="35"/>
      <c r="H96" s="28" t="n">
        <f aca="false">H95+F96-G96</f>
        <v>0</v>
      </c>
      <c r="I96" s="36"/>
    </row>
    <row r="97" customFormat="false" ht="13.5" hidden="true" customHeight="false" outlineLevel="0" collapsed="false">
      <c r="A97" s="22"/>
      <c r="B97" s="23"/>
      <c r="C97" s="24"/>
      <c r="D97" s="34"/>
      <c r="E97" s="24"/>
      <c r="F97" s="35"/>
      <c r="G97" s="35"/>
      <c r="H97" s="28" t="n">
        <f aca="false">H96+F97-G97</f>
        <v>0</v>
      </c>
      <c r="I97" s="36"/>
    </row>
    <row r="98" customFormat="false" ht="13.5" hidden="true" customHeight="false" outlineLevel="0" collapsed="false">
      <c r="A98" s="22"/>
      <c r="B98" s="23"/>
      <c r="C98" s="24"/>
      <c r="D98" s="34"/>
      <c r="E98" s="24"/>
      <c r="F98" s="35"/>
      <c r="G98" s="35"/>
      <c r="H98" s="28" t="n">
        <f aca="false">H97+F98-G98</f>
        <v>0</v>
      </c>
      <c r="I98" s="36"/>
    </row>
    <row r="99" customFormat="false" ht="13.5" hidden="true" customHeight="false" outlineLevel="0" collapsed="false">
      <c r="A99" s="22"/>
      <c r="B99" s="23"/>
      <c r="C99" s="24"/>
      <c r="D99" s="34"/>
      <c r="E99" s="24"/>
      <c r="F99" s="35"/>
      <c r="G99" s="35"/>
      <c r="H99" s="28" t="n">
        <f aca="false">H98+F99-G99</f>
        <v>0</v>
      </c>
      <c r="I99" s="36"/>
    </row>
    <row r="100" customFormat="false" ht="13.5" hidden="true" customHeight="false" outlineLevel="0" collapsed="false">
      <c r="A100" s="22"/>
      <c r="B100" s="23"/>
      <c r="C100" s="24"/>
      <c r="D100" s="34"/>
      <c r="E100" s="24"/>
      <c r="F100" s="35"/>
      <c r="G100" s="35"/>
      <c r="H100" s="28" t="n">
        <f aca="false">H99+F100-G100</f>
        <v>0</v>
      </c>
      <c r="I100" s="36"/>
    </row>
    <row r="101" customFormat="false" ht="13.5" hidden="true" customHeight="false" outlineLevel="0" collapsed="false">
      <c r="A101" s="22"/>
      <c r="B101" s="23"/>
      <c r="C101" s="24"/>
      <c r="D101" s="34"/>
      <c r="E101" s="24"/>
      <c r="F101" s="35"/>
      <c r="G101" s="35"/>
      <c r="H101" s="28" t="n">
        <f aca="false">H100+F101-G101</f>
        <v>0</v>
      </c>
      <c r="I101" s="36"/>
    </row>
    <row r="102" customFormat="false" ht="13.5" hidden="true" customHeight="false" outlineLevel="0" collapsed="false">
      <c r="A102" s="22"/>
      <c r="B102" s="23"/>
      <c r="C102" s="24"/>
      <c r="D102" s="34"/>
      <c r="E102" s="24"/>
      <c r="F102" s="35"/>
      <c r="G102" s="35"/>
      <c r="H102" s="28" t="n">
        <f aca="false">H101+F102-G102</f>
        <v>0</v>
      </c>
      <c r="I102" s="36"/>
    </row>
    <row r="103" customFormat="false" ht="13.5" hidden="true" customHeight="false" outlineLevel="0" collapsed="false">
      <c r="A103" s="22"/>
      <c r="B103" s="23"/>
      <c r="C103" s="24"/>
      <c r="D103" s="34"/>
      <c r="E103" s="24"/>
      <c r="F103" s="35"/>
      <c r="G103" s="35"/>
      <c r="H103" s="28" t="n">
        <f aca="false">H102+F103-G103</f>
        <v>0</v>
      </c>
      <c r="I103" s="36"/>
    </row>
    <row r="104" customFormat="false" ht="13.5" hidden="true" customHeight="false" outlineLevel="0" collapsed="false">
      <c r="A104" s="22"/>
      <c r="B104" s="23"/>
      <c r="C104" s="24"/>
      <c r="D104" s="34"/>
      <c r="E104" s="24"/>
      <c r="F104" s="35"/>
      <c r="G104" s="35"/>
      <c r="H104" s="28" t="n">
        <f aca="false">H103+F104-G104</f>
        <v>0</v>
      </c>
      <c r="I104" s="36"/>
    </row>
    <row r="105" customFormat="false" ht="13.5" hidden="true" customHeight="false" outlineLevel="0" collapsed="false">
      <c r="A105" s="22"/>
      <c r="B105" s="23"/>
      <c r="C105" s="24"/>
      <c r="D105" s="34"/>
      <c r="E105" s="24"/>
      <c r="F105" s="35"/>
      <c r="G105" s="35"/>
      <c r="H105" s="28" t="n">
        <f aca="false">H104+F105-G105</f>
        <v>0</v>
      </c>
      <c r="I105" s="36"/>
    </row>
    <row r="106" customFormat="false" ht="13.5" hidden="true" customHeight="false" outlineLevel="0" collapsed="false">
      <c r="A106" s="22"/>
      <c r="B106" s="23"/>
      <c r="C106" s="24"/>
      <c r="D106" s="34"/>
      <c r="E106" s="24"/>
      <c r="F106" s="35"/>
      <c r="G106" s="35"/>
      <c r="H106" s="28" t="n">
        <f aca="false">H105+F106-G106</f>
        <v>0</v>
      </c>
      <c r="I106" s="36"/>
    </row>
    <row r="107" customFormat="false" ht="13.5" hidden="true" customHeight="false" outlineLevel="0" collapsed="false">
      <c r="A107" s="22"/>
      <c r="B107" s="23"/>
      <c r="C107" s="24"/>
      <c r="D107" s="34"/>
      <c r="E107" s="24"/>
      <c r="F107" s="35"/>
      <c r="G107" s="35"/>
      <c r="H107" s="28" t="n">
        <f aca="false">H106+F107-G107</f>
        <v>0</v>
      </c>
      <c r="I107" s="36"/>
    </row>
    <row r="108" customFormat="false" ht="13.5" hidden="true" customHeight="false" outlineLevel="0" collapsed="false">
      <c r="A108" s="22"/>
      <c r="B108" s="23"/>
      <c r="C108" s="24"/>
      <c r="D108" s="34"/>
      <c r="E108" s="24"/>
      <c r="F108" s="35"/>
      <c r="G108" s="35"/>
      <c r="H108" s="28" t="n">
        <f aca="false">H107+F108-G108</f>
        <v>0</v>
      </c>
      <c r="I108" s="36"/>
    </row>
    <row r="109" customFormat="false" ht="13.5" hidden="true" customHeight="false" outlineLevel="0" collapsed="false">
      <c r="A109" s="22"/>
      <c r="B109" s="23"/>
      <c r="C109" s="24"/>
      <c r="D109" s="34"/>
      <c r="E109" s="24"/>
      <c r="F109" s="35"/>
      <c r="G109" s="35"/>
      <c r="H109" s="28" t="n">
        <f aca="false">H108+F109-G109</f>
        <v>0</v>
      </c>
      <c r="I109" s="36"/>
    </row>
    <row r="110" customFormat="false" ht="13.5" hidden="true" customHeight="false" outlineLevel="0" collapsed="false">
      <c r="A110" s="22"/>
      <c r="B110" s="23"/>
      <c r="C110" s="24"/>
      <c r="D110" s="34"/>
      <c r="E110" s="24"/>
      <c r="F110" s="35"/>
      <c r="G110" s="35"/>
      <c r="H110" s="28" t="n">
        <f aca="false">H109+F110-G110</f>
        <v>0</v>
      </c>
      <c r="I110" s="36"/>
    </row>
    <row r="111" customFormat="false" ht="13.5" hidden="true" customHeight="false" outlineLevel="0" collapsed="false">
      <c r="A111" s="22"/>
      <c r="B111" s="23"/>
      <c r="C111" s="24"/>
      <c r="D111" s="34"/>
      <c r="E111" s="24"/>
      <c r="F111" s="35"/>
      <c r="G111" s="35"/>
      <c r="H111" s="28" t="n">
        <f aca="false">H110+F111-G111</f>
        <v>0</v>
      </c>
      <c r="I111" s="36"/>
    </row>
    <row r="112" customFormat="false" ht="13.5" hidden="true" customHeight="false" outlineLevel="0" collapsed="false">
      <c r="A112" s="22"/>
      <c r="B112" s="23"/>
      <c r="C112" s="24"/>
      <c r="D112" s="34"/>
      <c r="E112" s="24"/>
      <c r="F112" s="35"/>
      <c r="G112" s="35"/>
      <c r="H112" s="28" t="n">
        <f aca="false">H111+F112-G112</f>
        <v>0</v>
      </c>
      <c r="I112" s="36"/>
    </row>
    <row r="113" customFormat="false" ht="13.5" hidden="true" customHeight="false" outlineLevel="0" collapsed="false">
      <c r="A113" s="22"/>
      <c r="B113" s="23"/>
      <c r="C113" s="24"/>
      <c r="D113" s="34"/>
      <c r="E113" s="24"/>
      <c r="F113" s="35"/>
      <c r="G113" s="35"/>
      <c r="H113" s="28" t="n">
        <f aca="false">H112+F113-G113</f>
        <v>0</v>
      </c>
      <c r="I113" s="36"/>
    </row>
    <row r="114" customFormat="false" ht="13.5" hidden="true" customHeight="false" outlineLevel="0" collapsed="false">
      <c r="A114" s="22"/>
      <c r="B114" s="23"/>
      <c r="C114" s="24"/>
      <c r="D114" s="34"/>
      <c r="E114" s="24"/>
      <c r="F114" s="35"/>
      <c r="G114" s="35"/>
      <c r="H114" s="28" t="n">
        <f aca="false">H113+F114-G114</f>
        <v>0</v>
      </c>
      <c r="I114" s="36"/>
    </row>
    <row r="115" customFormat="false" ht="13.5" hidden="true" customHeight="false" outlineLevel="0" collapsed="false">
      <c r="A115" s="22"/>
      <c r="B115" s="23"/>
      <c r="C115" s="24"/>
      <c r="D115" s="34"/>
      <c r="E115" s="24"/>
      <c r="F115" s="35"/>
      <c r="G115" s="35"/>
      <c r="H115" s="28" t="n">
        <f aca="false">H114+F115-G115</f>
        <v>0</v>
      </c>
      <c r="I115" s="36"/>
    </row>
    <row r="116" customFormat="false" ht="13.5" hidden="true" customHeight="false" outlineLevel="0" collapsed="false">
      <c r="A116" s="22"/>
      <c r="B116" s="23"/>
      <c r="C116" s="24"/>
      <c r="D116" s="34"/>
      <c r="E116" s="24"/>
      <c r="F116" s="35"/>
      <c r="G116" s="35"/>
      <c r="H116" s="28" t="n">
        <f aca="false">H115+F116-G116</f>
        <v>0</v>
      </c>
      <c r="I116" s="36"/>
    </row>
    <row r="117" customFormat="false" ht="13.5" hidden="true" customHeight="false" outlineLevel="0" collapsed="false">
      <c r="A117" s="22"/>
      <c r="B117" s="23"/>
      <c r="C117" s="24"/>
      <c r="D117" s="34"/>
      <c r="E117" s="24"/>
      <c r="F117" s="35"/>
      <c r="G117" s="35"/>
      <c r="H117" s="28" t="n">
        <f aca="false">H116+F117-G117</f>
        <v>0</v>
      </c>
      <c r="I117" s="36"/>
    </row>
    <row r="118" customFormat="false" ht="13.5" hidden="true" customHeight="false" outlineLevel="0" collapsed="false">
      <c r="A118" s="22"/>
      <c r="B118" s="23"/>
      <c r="C118" s="24"/>
      <c r="D118" s="34"/>
      <c r="E118" s="24"/>
      <c r="F118" s="35"/>
      <c r="G118" s="35"/>
      <c r="H118" s="28" t="n">
        <f aca="false">H117+F118-G118</f>
        <v>0</v>
      </c>
      <c r="I118" s="36"/>
    </row>
    <row r="119" customFormat="false" ht="13.5" hidden="true" customHeight="false" outlineLevel="0" collapsed="false">
      <c r="A119" s="22"/>
      <c r="B119" s="23"/>
      <c r="C119" s="24"/>
      <c r="D119" s="34"/>
      <c r="E119" s="24"/>
      <c r="F119" s="35"/>
      <c r="G119" s="35"/>
      <c r="H119" s="28" t="n">
        <f aca="false">H118+F119-G119</f>
        <v>0</v>
      </c>
      <c r="I119" s="36"/>
    </row>
    <row r="120" customFormat="false" ht="13.5" hidden="true" customHeight="false" outlineLevel="0" collapsed="false">
      <c r="A120" s="22"/>
      <c r="B120" s="23"/>
      <c r="C120" s="24"/>
      <c r="D120" s="34"/>
      <c r="E120" s="24"/>
      <c r="F120" s="35"/>
      <c r="G120" s="35"/>
      <c r="H120" s="28" t="n">
        <f aca="false">H119+F120-G120</f>
        <v>0</v>
      </c>
      <c r="I120" s="36"/>
    </row>
    <row r="121" customFormat="false" ht="13.5" hidden="true" customHeight="false" outlineLevel="0" collapsed="false">
      <c r="A121" s="22"/>
      <c r="B121" s="23"/>
      <c r="C121" s="24"/>
      <c r="D121" s="34"/>
      <c r="E121" s="24"/>
      <c r="F121" s="35"/>
      <c r="G121" s="35"/>
      <c r="H121" s="28" t="n">
        <f aca="false">H120+F121-G121</f>
        <v>0</v>
      </c>
      <c r="I121" s="36"/>
    </row>
    <row r="122" customFormat="false" ht="13.5" hidden="true" customHeight="false" outlineLevel="0" collapsed="false">
      <c r="A122" s="22"/>
      <c r="B122" s="23"/>
      <c r="C122" s="24"/>
      <c r="D122" s="34"/>
      <c r="E122" s="24"/>
      <c r="F122" s="35"/>
      <c r="G122" s="35"/>
      <c r="H122" s="28" t="n">
        <f aca="false">H121+F122-G122</f>
        <v>0</v>
      </c>
      <c r="I122" s="36"/>
    </row>
    <row r="123" customFormat="false" ht="13.5" hidden="true" customHeight="false" outlineLevel="0" collapsed="false">
      <c r="A123" s="22"/>
      <c r="B123" s="23"/>
      <c r="C123" s="24"/>
      <c r="D123" s="34"/>
      <c r="E123" s="24"/>
      <c r="F123" s="35"/>
      <c r="G123" s="35"/>
      <c r="H123" s="28" t="n">
        <f aca="false">H122+F123-G123</f>
        <v>0</v>
      </c>
      <c r="I123" s="36"/>
    </row>
    <row r="124" customFormat="false" ht="13.5" hidden="true" customHeight="false" outlineLevel="0" collapsed="false">
      <c r="A124" s="22"/>
      <c r="B124" s="23"/>
      <c r="C124" s="24"/>
      <c r="D124" s="34"/>
      <c r="E124" s="24"/>
      <c r="F124" s="35"/>
      <c r="G124" s="35"/>
      <c r="H124" s="28" t="n">
        <f aca="false">H123+F124-G124</f>
        <v>0</v>
      </c>
      <c r="I124" s="36"/>
    </row>
    <row r="125" customFormat="false" ht="13.5" hidden="true" customHeight="false" outlineLevel="0" collapsed="false">
      <c r="A125" s="22"/>
      <c r="B125" s="23"/>
      <c r="C125" s="24"/>
      <c r="D125" s="34"/>
      <c r="E125" s="24"/>
      <c r="F125" s="35"/>
      <c r="G125" s="35"/>
      <c r="H125" s="28" t="n">
        <f aca="false">H124+F125-G125</f>
        <v>0</v>
      </c>
      <c r="I125" s="36"/>
    </row>
    <row r="126" customFormat="false" ht="13.5" hidden="true" customHeight="false" outlineLevel="0" collapsed="false">
      <c r="A126" s="22"/>
      <c r="B126" s="23"/>
      <c r="C126" s="24"/>
      <c r="D126" s="34"/>
      <c r="E126" s="24"/>
      <c r="F126" s="35"/>
      <c r="G126" s="35"/>
      <c r="H126" s="28" t="n">
        <f aca="false">H125+F126-G126</f>
        <v>0</v>
      </c>
      <c r="I126" s="36"/>
    </row>
    <row r="127" customFormat="false" ht="13.5" hidden="true" customHeight="false" outlineLevel="0" collapsed="false">
      <c r="A127" s="22"/>
      <c r="B127" s="23"/>
      <c r="C127" s="24"/>
      <c r="D127" s="34"/>
      <c r="E127" s="24"/>
      <c r="F127" s="35"/>
      <c r="G127" s="35"/>
      <c r="H127" s="28" t="n">
        <f aca="false">H126+F127-G127</f>
        <v>0</v>
      </c>
      <c r="I127" s="36"/>
    </row>
    <row r="128" customFormat="false" ht="13.5" hidden="true" customHeight="false" outlineLevel="0" collapsed="false">
      <c r="A128" s="22"/>
      <c r="B128" s="23"/>
      <c r="C128" s="24"/>
      <c r="D128" s="34"/>
      <c r="E128" s="24"/>
      <c r="F128" s="35"/>
      <c r="G128" s="35"/>
      <c r="H128" s="28" t="n">
        <f aca="false">H127+F128-G128</f>
        <v>0</v>
      </c>
      <c r="I128" s="36"/>
    </row>
    <row r="129" customFormat="false" ht="13.5" hidden="true" customHeight="false" outlineLevel="0" collapsed="false">
      <c r="A129" s="22"/>
      <c r="B129" s="23"/>
      <c r="C129" s="24"/>
      <c r="D129" s="34"/>
      <c r="E129" s="24"/>
      <c r="F129" s="35"/>
      <c r="G129" s="35"/>
      <c r="H129" s="28" t="n">
        <f aca="false">H128+F129-G129</f>
        <v>0</v>
      </c>
      <c r="I129" s="36"/>
    </row>
    <row r="130" customFormat="false" ht="13.5" hidden="true" customHeight="false" outlineLevel="0" collapsed="false">
      <c r="A130" s="22"/>
      <c r="B130" s="23"/>
      <c r="C130" s="24"/>
      <c r="D130" s="34"/>
      <c r="E130" s="24"/>
      <c r="F130" s="35"/>
      <c r="G130" s="35"/>
      <c r="H130" s="28" t="n">
        <f aca="false">H129+F130-G130</f>
        <v>0</v>
      </c>
      <c r="I130" s="36"/>
    </row>
    <row r="131" customFormat="false" ht="13.5" hidden="true" customHeight="false" outlineLevel="0" collapsed="false">
      <c r="A131" s="22"/>
      <c r="B131" s="23"/>
      <c r="C131" s="24"/>
      <c r="D131" s="34"/>
      <c r="E131" s="24"/>
      <c r="F131" s="35"/>
      <c r="G131" s="35"/>
      <c r="H131" s="28" t="n">
        <f aca="false">H130+F131-G131</f>
        <v>0</v>
      </c>
      <c r="I131" s="36"/>
    </row>
    <row r="132" customFormat="false" ht="13.5" hidden="true" customHeight="false" outlineLevel="0" collapsed="false">
      <c r="A132" s="22"/>
      <c r="B132" s="23"/>
      <c r="C132" s="24"/>
      <c r="D132" s="34"/>
      <c r="E132" s="24"/>
      <c r="F132" s="35"/>
      <c r="G132" s="35"/>
      <c r="H132" s="28" t="n">
        <f aca="false">H131+F132-G132</f>
        <v>0</v>
      </c>
      <c r="I132" s="36"/>
    </row>
    <row r="133" customFormat="false" ht="13.5" hidden="true" customHeight="false" outlineLevel="0" collapsed="false">
      <c r="A133" s="22"/>
      <c r="B133" s="23"/>
      <c r="C133" s="24"/>
      <c r="D133" s="34"/>
      <c r="E133" s="24"/>
      <c r="F133" s="35"/>
      <c r="G133" s="35"/>
      <c r="H133" s="28" t="n">
        <f aca="false">H132+F133-G133</f>
        <v>0</v>
      </c>
      <c r="I133" s="36"/>
    </row>
    <row r="134" customFormat="false" ht="13.5" hidden="true" customHeight="false" outlineLevel="0" collapsed="false">
      <c r="A134" s="22"/>
      <c r="B134" s="23"/>
      <c r="C134" s="24"/>
      <c r="D134" s="34"/>
      <c r="E134" s="24"/>
      <c r="F134" s="35"/>
      <c r="G134" s="35"/>
      <c r="H134" s="28" t="n">
        <f aca="false">H133+F134-G134</f>
        <v>0</v>
      </c>
      <c r="I134" s="36"/>
    </row>
    <row r="135" customFormat="false" ht="13.5" hidden="true" customHeight="false" outlineLevel="0" collapsed="false">
      <c r="A135" s="22"/>
      <c r="B135" s="23"/>
      <c r="C135" s="24"/>
      <c r="D135" s="34"/>
      <c r="E135" s="24"/>
      <c r="F135" s="35"/>
      <c r="G135" s="35"/>
      <c r="H135" s="28" t="n">
        <f aca="false">H134+F135-G135</f>
        <v>0</v>
      </c>
      <c r="I135" s="36"/>
    </row>
    <row r="136" customFormat="false" ht="13.5" hidden="true" customHeight="false" outlineLevel="0" collapsed="false">
      <c r="A136" s="22"/>
      <c r="B136" s="23"/>
      <c r="C136" s="24"/>
      <c r="D136" s="34"/>
      <c r="E136" s="24"/>
      <c r="F136" s="35"/>
      <c r="G136" s="35"/>
      <c r="H136" s="28" t="n">
        <f aca="false">H135+F136-G136</f>
        <v>0</v>
      </c>
      <c r="I136" s="36"/>
    </row>
    <row r="137" customFormat="false" ht="13.5" hidden="true" customHeight="false" outlineLevel="0" collapsed="false">
      <c r="A137" s="22"/>
      <c r="B137" s="23"/>
      <c r="C137" s="24"/>
      <c r="D137" s="34"/>
      <c r="E137" s="24"/>
      <c r="F137" s="35"/>
      <c r="G137" s="35"/>
      <c r="H137" s="28" t="n">
        <f aca="false">H136+F137-G137</f>
        <v>0</v>
      </c>
      <c r="I137" s="36"/>
    </row>
    <row r="138" customFormat="false" ht="13.5" hidden="true" customHeight="false" outlineLevel="0" collapsed="false">
      <c r="A138" s="22"/>
      <c r="B138" s="23"/>
      <c r="C138" s="24"/>
      <c r="D138" s="34"/>
      <c r="E138" s="24"/>
      <c r="F138" s="35"/>
      <c r="G138" s="35"/>
      <c r="H138" s="28" t="n">
        <f aca="false">H137+F138-G138</f>
        <v>0</v>
      </c>
      <c r="I138" s="36"/>
    </row>
    <row r="139" customFormat="false" ht="13.5" hidden="true" customHeight="false" outlineLevel="0" collapsed="false">
      <c r="A139" s="22"/>
      <c r="B139" s="23"/>
      <c r="C139" s="24"/>
      <c r="D139" s="34"/>
      <c r="E139" s="24"/>
      <c r="F139" s="35"/>
      <c r="G139" s="35"/>
      <c r="H139" s="28" t="n">
        <f aca="false">H138+F139-G139</f>
        <v>0</v>
      </c>
      <c r="I139" s="36"/>
    </row>
    <row r="140" customFormat="false" ht="13.5" hidden="true" customHeight="false" outlineLevel="0" collapsed="false">
      <c r="A140" s="22"/>
      <c r="B140" s="23"/>
      <c r="C140" s="24"/>
      <c r="D140" s="34"/>
      <c r="E140" s="24"/>
      <c r="F140" s="35"/>
      <c r="G140" s="35"/>
      <c r="H140" s="28" t="n">
        <f aca="false">H139+F140-G140</f>
        <v>0</v>
      </c>
      <c r="I140" s="36"/>
    </row>
    <row r="141" customFormat="false" ht="13.5" hidden="true" customHeight="false" outlineLevel="0" collapsed="false">
      <c r="A141" s="22"/>
      <c r="B141" s="23"/>
      <c r="C141" s="24"/>
      <c r="D141" s="34"/>
      <c r="E141" s="24"/>
      <c r="F141" s="35"/>
      <c r="G141" s="35"/>
      <c r="H141" s="28" t="n">
        <f aca="false">H140+F141-G141</f>
        <v>0</v>
      </c>
      <c r="I141" s="36"/>
    </row>
    <row r="142" customFormat="false" ht="13.5" hidden="true" customHeight="false" outlineLevel="0" collapsed="false">
      <c r="A142" s="22"/>
      <c r="B142" s="23"/>
      <c r="C142" s="24"/>
      <c r="D142" s="34"/>
      <c r="E142" s="24"/>
      <c r="F142" s="35"/>
      <c r="G142" s="35"/>
      <c r="H142" s="28" t="n">
        <f aca="false">H141+F142-G142</f>
        <v>0</v>
      </c>
      <c r="I142" s="36"/>
    </row>
    <row r="143" customFormat="false" ht="13.5" hidden="true" customHeight="false" outlineLevel="0" collapsed="false">
      <c r="A143" s="22"/>
      <c r="B143" s="23"/>
      <c r="C143" s="24"/>
      <c r="D143" s="34"/>
      <c r="E143" s="24"/>
      <c r="F143" s="35"/>
      <c r="G143" s="35"/>
      <c r="H143" s="28" t="n">
        <f aca="false">H142+F143-G143</f>
        <v>0</v>
      </c>
      <c r="I143" s="36"/>
    </row>
    <row r="144" customFormat="false" ht="13.5" hidden="true" customHeight="false" outlineLevel="0" collapsed="false">
      <c r="A144" s="22"/>
      <c r="B144" s="23"/>
      <c r="C144" s="24"/>
      <c r="D144" s="34"/>
      <c r="E144" s="24"/>
      <c r="F144" s="35"/>
      <c r="G144" s="35"/>
      <c r="H144" s="28" t="n">
        <f aca="false">H143+F144-G144</f>
        <v>0</v>
      </c>
      <c r="I144" s="36"/>
    </row>
    <row r="145" customFormat="false" ht="13.5" hidden="true" customHeight="false" outlineLevel="0" collapsed="false">
      <c r="A145" s="22"/>
      <c r="B145" s="23"/>
      <c r="C145" s="24"/>
      <c r="D145" s="34"/>
      <c r="E145" s="24"/>
      <c r="F145" s="35"/>
      <c r="G145" s="35"/>
      <c r="H145" s="28" t="n">
        <f aca="false">H144+F145-G145</f>
        <v>0</v>
      </c>
      <c r="I145" s="36"/>
    </row>
    <row r="146" customFormat="false" ht="13.5" hidden="true" customHeight="false" outlineLevel="0" collapsed="false">
      <c r="A146" s="22"/>
      <c r="B146" s="23"/>
      <c r="C146" s="24"/>
      <c r="D146" s="34"/>
      <c r="E146" s="24"/>
      <c r="F146" s="35"/>
      <c r="G146" s="35"/>
      <c r="H146" s="28" t="n">
        <f aca="false">H145+F146-G146</f>
        <v>0</v>
      </c>
      <c r="I146" s="36"/>
    </row>
    <row r="147" customFormat="false" ht="13.5" hidden="true" customHeight="false" outlineLevel="0" collapsed="false">
      <c r="A147" s="22"/>
      <c r="B147" s="23"/>
      <c r="C147" s="24"/>
      <c r="D147" s="34"/>
      <c r="E147" s="24"/>
      <c r="F147" s="35"/>
      <c r="G147" s="35"/>
      <c r="H147" s="28" t="n">
        <f aca="false">H146+F147-G147</f>
        <v>0</v>
      </c>
      <c r="I147" s="36"/>
    </row>
    <row r="148" customFormat="false" ht="13.5" hidden="true" customHeight="false" outlineLevel="0" collapsed="false">
      <c r="A148" s="22"/>
      <c r="B148" s="23"/>
      <c r="C148" s="24"/>
      <c r="D148" s="34"/>
      <c r="E148" s="24"/>
      <c r="F148" s="35"/>
      <c r="G148" s="35"/>
      <c r="H148" s="28" t="n">
        <f aca="false">H147+F148-G148</f>
        <v>0</v>
      </c>
      <c r="I148" s="36"/>
    </row>
    <row r="149" customFormat="false" ht="13.5" hidden="true" customHeight="false" outlineLevel="0" collapsed="false">
      <c r="A149" s="22"/>
      <c r="B149" s="23"/>
      <c r="C149" s="24"/>
      <c r="D149" s="34"/>
      <c r="E149" s="24"/>
      <c r="F149" s="35"/>
      <c r="G149" s="35"/>
      <c r="H149" s="28" t="n">
        <f aca="false">H148+F149-G149</f>
        <v>0</v>
      </c>
      <c r="I149" s="36"/>
    </row>
    <row r="150" customFormat="false" ht="13.5" hidden="true" customHeight="false" outlineLevel="0" collapsed="false">
      <c r="A150" s="22"/>
      <c r="B150" s="23"/>
      <c r="C150" s="24"/>
      <c r="D150" s="34"/>
      <c r="E150" s="24"/>
      <c r="F150" s="35"/>
      <c r="G150" s="35"/>
      <c r="H150" s="28" t="n">
        <f aca="false">H149+F150-G150</f>
        <v>0</v>
      </c>
      <c r="I150" s="36"/>
    </row>
    <row r="151" customFormat="false" ht="13.5" hidden="true" customHeight="false" outlineLevel="0" collapsed="false">
      <c r="A151" s="22"/>
      <c r="B151" s="23"/>
      <c r="C151" s="24"/>
      <c r="D151" s="34"/>
      <c r="E151" s="24"/>
      <c r="F151" s="35"/>
      <c r="G151" s="35"/>
      <c r="H151" s="28" t="n">
        <f aca="false">H150+F151-G151</f>
        <v>0</v>
      </c>
      <c r="I151" s="36"/>
    </row>
    <row r="152" customFormat="false" ht="13.5" hidden="true" customHeight="false" outlineLevel="0" collapsed="false">
      <c r="A152" s="22"/>
      <c r="B152" s="23"/>
      <c r="C152" s="24"/>
      <c r="D152" s="34"/>
      <c r="E152" s="24"/>
      <c r="F152" s="35"/>
      <c r="G152" s="35"/>
      <c r="H152" s="28" t="n">
        <f aca="false">H151+F152-G152</f>
        <v>0</v>
      </c>
      <c r="I152" s="36"/>
    </row>
    <row r="153" customFormat="false" ht="13.5" hidden="true" customHeight="false" outlineLevel="0" collapsed="false">
      <c r="A153" s="22"/>
      <c r="B153" s="23"/>
      <c r="C153" s="24"/>
      <c r="D153" s="34"/>
      <c r="E153" s="24"/>
      <c r="F153" s="35"/>
      <c r="G153" s="35"/>
      <c r="H153" s="28" t="n">
        <f aca="false">H152+F153-G153</f>
        <v>0</v>
      </c>
      <c r="I153" s="36"/>
    </row>
    <row r="154" customFormat="false" ht="13.5" hidden="true" customHeight="false" outlineLevel="0" collapsed="false">
      <c r="A154" s="22"/>
      <c r="B154" s="23"/>
      <c r="C154" s="24"/>
      <c r="D154" s="34"/>
      <c r="E154" s="24"/>
      <c r="F154" s="35"/>
      <c r="G154" s="35"/>
      <c r="H154" s="28" t="n">
        <f aca="false">H153+F154-G154</f>
        <v>0</v>
      </c>
      <c r="I154" s="36"/>
    </row>
    <row r="155" customFormat="false" ht="13.5" hidden="true" customHeight="false" outlineLevel="0" collapsed="false">
      <c r="A155" s="22"/>
      <c r="B155" s="23"/>
      <c r="C155" s="24"/>
      <c r="D155" s="34"/>
      <c r="E155" s="24"/>
      <c r="F155" s="35"/>
      <c r="G155" s="35"/>
      <c r="H155" s="28" t="n">
        <f aca="false">H154+F155-G155</f>
        <v>0</v>
      </c>
      <c r="I155" s="36"/>
    </row>
    <row r="156" customFormat="false" ht="13.5" hidden="true" customHeight="false" outlineLevel="0" collapsed="false">
      <c r="A156" s="22"/>
      <c r="B156" s="23"/>
      <c r="C156" s="24"/>
      <c r="D156" s="34"/>
      <c r="E156" s="24"/>
      <c r="F156" s="35"/>
      <c r="G156" s="35"/>
      <c r="H156" s="28" t="n">
        <f aca="false">H155+F156-G156</f>
        <v>0</v>
      </c>
      <c r="I156" s="36"/>
    </row>
    <row r="157" customFormat="false" ht="13.5" hidden="true" customHeight="false" outlineLevel="0" collapsed="false">
      <c r="A157" s="22"/>
      <c r="B157" s="23"/>
      <c r="C157" s="24"/>
      <c r="D157" s="34"/>
      <c r="E157" s="24"/>
      <c r="F157" s="35"/>
      <c r="G157" s="35"/>
      <c r="H157" s="28" t="n">
        <f aca="false">H156+F157-G157</f>
        <v>0</v>
      </c>
      <c r="I157" s="36"/>
    </row>
    <row r="158" customFormat="false" ht="13.5" hidden="true" customHeight="false" outlineLevel="0" collapsed="false">
      <c r="A158" s="22"/>
      <c r="B158" s="23"/>
      <c r="C158" s="24"/>
      <c r="D158" s="34"/>
      <c r="E158" s="24"/>
      <c r="F158" s="35"/>
      <c r="G158" s="35"/>
      <c r="H158" s="28" t="n">
        <f aca="false">H157+F158-G158</f>
        <v>0</v>
      </c>
      <c r="I158" s="36"/>
    </row>
    <row r="159" customFormat="false" ht="13.5" hidden="true" customHeight="false" outlineLevel="0" collapsed="false">
      <c r="A159" s="22"/>
      <c r="B159" s="23"/>
      <c r="C159" s="24"/>
      <c r="D159" s="34"/>
      <c r="E159" s="24"/>
      <c r="F159" s="35"/>
      <c r="G159" s="35"/>
      <c r="H159" s="28" t="n">
        <f aca="false">H158+F159-G159</f>
        <v>0</v>
      </c>
      <c r="I159" s="36"/>
    </row>
    <row r="160" customFormat="false" ht="13.5" hidden="true" customHeight="false" outlineLevel="0" collapsed="false">
      <c r="A160" s="22"/>
      <c r="B160" s="23"/>
      <c r="C160" s="24"/>
      <c r="D160" s="34"/>
      <c r="E160" s="24"/>
      <c r="F160" s="35"/>
      <c r="G160" s="35"/>
      <c r="H160" s="28" t="n">
        <f aca="false">H159+F160-G160</f>
        <v>0</v>
      </c>
      <c r="I160" s="36"/>
    </row>
    <row r="161" customFormat="false" ht="13.5" hidden="true" customHeight="false" outlineLevel="0" collapsed="false">
      <c r="A161" s="22"/>
      <c r="B161" s="23"/>
      <c r="C161" s="24"/>
      <c r="D161" s="34"/>
      <c r="E161" s="24"/>
      <c r="F161" s="35"/>
      <c r="G161" s="35"/>
      <c r="H161" s="28" t="n">
        <f aca="false">H160+F161-G161</f>
        <v>0</v>
      </c>
      <c r="I161" s="36"/>
    </row>
    <row r="162" customFormat="false" ht="13.5" hidden="true" customHeight="false" outlineLevel="0" collapsed="false">
      <c r="A162" s="22"/>
      <c r="B162" s="23"/>
      <c r="C162" s="24"/>
      <c r="D162" s="34"/>
      <c r="E162" s="24"/>
      <c r="F162" s="35"/>
      <c r="G162" s="35"/>
      <c r="H162" s="28" t="n">
        <f aca="false">H161+F162-G162</f>
        <v>0</v>
      </c>
      <c r="I162" s="36"/>
    </row>
    <row r="163" customFormat="false" ht="13.5" hidden="true" customHeight="false" outlineLevel="0" collapsed="false">
      <c r="A163" s="22"/>
      <c r="B163" s="23"/>
      <c r="C163" s="24"/>
      <c r="D163" s="34"/>
      <c r="E163" s="24"/>
      <c r="F163" s="35"/>
      <c r="G163" s="35"/>
      <c r="H163" s="28" t="n">
        <f aca="false">H162+F163-G163</f>
        <v>0</v>
      </c>
      <c r="I163" s="36"/>
    </row>
    <row r="164" customFormat="false" ht="13.5" hidden="true" customHeight="false" outlineLevel="0" collapsed="false">
      <c r="A164" s="22"/>
      <c r="B164" s="23"/>
      <c r="C164" s="24"/>
      <c r="D164" s="34"/>
      <c r="E164" s="24"/>
      <c r="F164" s="35"/>
      <c r="G164" s="35"/>
      <c r="H164" s="28" t="n">
        <f aca="false">H163+F164-G164</f>
        <v>0</v>
      </c>
      <c r="I164" s="36"/>
    </row>
    <row r="165" customFormat="false" ht="13.5" hidden="true" customHeight="false" outlineLevel="0" collapsed="false">
      <c r="A165" s="22"/>
      <c r="B165" s="23"/>
      <c r="C165" s="24"/>
      <c r="D165" s="34"/>
      <c r="E165" s="24"/>
      <c r="F165" s="35"/>
      <c r="G165" s="35"/>
      <c r="H165" s="28" t="n">
        <f aca="false">H164+F165-G165</f>
        <v>0</v>
      </c>
      <c r="I165" s="36"/>
    </row>
    <row r="166" customFormat="false" ht="13.5" hidden="true" customHeight="false" outlineLevel="0" collapsed="false">
      <c r="A166" s="22"/>
      <c r="B166" s="23"/>
      <c r="C166" s="24"/>
      <c r="D166" s="34"/>
      <c r="E166" s="24"/>
      <c r="F166" s="35"/>
      <c r="G166" s="35"/>
      <c r="H166" s="28" t="n">
        <f aca="false">H165+F166-G166</f>
        <v>0</v>
      </c>
      <c r="I166" s="36"/>
    </row>
    <row r="167" customFormat="false" ht="13.5" hidden="true" customHeight="false" outlineLevel="0" collapsed="false">
      <c r="A167" s="22"/>
      <c r="B167" s="23"/>
      <c r="C167" s="24"/>
      <c r="D167" s="34"/>
      <c r="E167" s="24"/>
      <c r="F167" s="35"/>
      <c r="G167" s="35"/>
      <c r="H167" s="28" t="n">
        <f aca="false">H166+F167-G167</f>
        <v>0</v>
      </c>
      <c r="I167" s="36"/>
    </row>
    <row r="168" customFormat="false" ht="13.5" hidden="true" customHeight="false" outlineLevel="0" collapsed="false">
      <c r="A168" s="22"/>
      <c r="B168" s="23"/>
      <c r="C168" s="24"/>
      <c r="D168" s="34"/>
      <c r="E168" s="24"/>
      <c r="F168" s="35"/>
      <c r="G168" s="35"/>
      <c r="H168" s="28" t="n">
        <f aca="false">H167+F168-G168</f>
        <v>0</v>
      </c>
      <c r="I168" s="36"/>
    </row>
    <row r="169" customFormat="false" ht="13.5" hidden="true" customHeight="false" outlineLevel="0" collapsed="false">
      <c r="A169" s="22"/>
      <c r="B169" s="23"/>
      <c r="C169" s="24"/>
      <c r="D169" s="34"/>
      <c r="E169" s="24"/>
      <c r="F169" s="35"/>
      <c r="G169" s="35"/>
      <c r="H169" s="28" t="n">
        <f aca="false">H168+F169-G169</f>
        <v>0</v>
      </c>
      <c r="I169" s="36"/>
    </row>
    <row r="170" customFormat="false" ht="13.5" hidden="true" customHeight="false" outlineLevel="0" collapsed="false">
      <c r="A170" s="22"/>
      <c r="B170" s="23"/>
      <c r="C170" s="24"/>
      <c r="D170" s="34"/>
      <c r="E170" s="24"/>
      <c r="F170" s="35"/>
      <c r="G170" s="35"/>
      <c r="H170" s="28" t="n">
        <f aca="false">H169+F170-G170</f>
        <v>0</v>
      </c>
      <c r="I170" s="36"/>
    </row>
    <row r="171" customFormat="false" ht="13.5" hidden="true" customHeight="false" outlineLevel="0" collapsed="false">
      <c r="A171" s="22"/>
      <c r="B171" s="23"/>
      <c r="C171" s="24"/>
      <c r="D171" s="34"/>
      <c r="E171" s="24"/>
      <c r="F171" s="35"/>
      <c r="G171" s="35"/>
      <c r="H171" s="28" t="n">
        <f aca="false">H170+F171-G171</f>
        <v>0</v>
      </c>
      <c r="I171" s="36"/>
    </row>
    <row r="172" customFormat="false" ht="13.5" hidden="true" customHeight="false" outlineLevel="0" collapsed="false">
      <c r="A172" s="22"/>
      <c r="B172" s="23"/>
      <c r="C172" s="24"/>
      <c r="D172" s="34"/>
      <c r="E172" s="24"/>
      <c r="F172" s="35"/>
      <c r="G172" s="35"/>
      <c r="H172" s="28" t="n">
        <f aca="false">H171+F172-G172</f>
        <v>0</v>
      </c>
      <c r="I172" s="36"/>
    </row>
    <row r="173" customFormat="false" ht="13.5" hidden="true" customHeight="false" outlineLevel="0" collapsed="false">
      <c r="A173" s="22"/>
      <c r="B173" s="23"/>
      <c r="C173" s="24"/>
      <c r="D173" s="34"/>
      <c r="E173" s="24"/>
      <c r="F173" s="35"/>
      <c r="G173" s="35"/>
      <c r="H173" s="28" t="n">
        <f aca="false">H172+F173-G173</f>
        <v>0</v>
      </c>
      <c r="I173" s="36"/>
    </row>
    <row r="174" customFormat="false" ht="13.5" hidden="true" customHeight="false" outlineLevel="0" collapsed="false">
      <c r="A174" s="22"/>
      <c r="B174" s="23"/>
      <c r="C174" s="24"/>
      <c r="D174" s="34"/>
      <c r="E174" s="24"/>
      <c r="F174" s="35"/>
      <c r="G174" s="35"/>
      <c r="H174" s="28" t="n">
        <f aca="false">H173+F174-G174</f>
        <v>0</v>
      </c>
      <c r="I174" s="36"/>
    </row>
    <row r="175" customFormat="false" ht="13.5" hidden="true" customHeight="false" outlineLevel="0" collapsed="false">
      <c r="A175" s="22"/>
      <c r="B175" s="23"/>
      <c r="C175" s="24"/>
      <c r="D175" s="34"/>
      <c r="E175" s="24"/>
      <c r="F175" s="35"/>
      <c r="G175" s="35"/>
      <c r="H175" s="28" t="n">
        <f aca="false">H174+F175-G175</f>
        <v>0</v>
      </c>
      <c r="I175" s="36"/>
    </row>
    <row r="176" customFormat="false" ht="13.5" hidden="true" customHeight="false" outlineLevel="0" collapsed="false">
      <c r="A176" s="22"/>
      <c r="B176" s="23"/>
      <c r="C176" s="24"/>
      <c r="D176" s="34"/>
      <c r="E176" s="24"/>
      <c r="F176" s="35"/>
      <c r="G176" s="35"/>
      <c r="H176" s="28" t="n">
        <f aca="false">H175+F176-G176</f>
        <v>0</v>
      </c>
      <c r="I176" s="36"/>
    </row>
    <row r="177" customFormat="false" ht="13.5" hidden="true" customHeight="false" outlineLevel="0" collapsed="false">
      <c r="A177" s="22"/>
      <c r="B177" s="23"/>
      <c r="C177" s="24"/>
      <c r="D177" s="34"/>
      <c r="E177" s="24"/>
      <c r="F177" s="35"/>
      <c r="G177" s="35"/>
      <c r="H177" s="28" t="n">
        <f aca="false">H176+F177-G177</f>
        <v>0</v>
      </c>
      <c r="I177" s="36"/>
    </row>
    <row r="178" customFormat="false" ht="13.5" hidden="true" customHeight="false" outlineLevel="0" collapsed="false">
      <c r="A178" s="22"/>
      <c r="B178" s="23"/>
      <c r="C178" s="24"/>
      <c r="D178" s="34"/>
      <c r="E178" s="24"/>
      <c r="F178" s="35"/>
      <c r="G178" s="35"/>
      <c r="H178" s="28" t="n">
        <f aca="false">H177+F178-G178</f>
        <v>0</v>
      </c>
      <c r="I178" s="36"/>
    </row>
    <row r="179" customFormat="false" ht="13.5" hidden="true" customHeight="false" outlineLevel="0" collapsed="false">
      <c r="A179" s="22"/>
      <c r="B179" s="23"/>
      <c r="C179" s="24"/>
      <c r="D179" s="34"/>
      <c r="E179" s="24"/>
      <c r="F179" s="35"/>
      <c r="G179" s="35"/>
      <c r="H179" s="28" t="n">
        <f aca="false">H178+F179-G179</f>
        <v>0</v>
      </c>
      <c r="I179" s="36"/>
    </row>
    <row r="180" customFormat="false" ht="13.5" hidden="true" customHeight="false" outlineLevel="0" collapsed="false">
      <c r="A180" s="22"/>
      <c r="B180" s="23"/>
      <c r="C180" s="24"/>
      <c r="D180" s="34"/>
      <c r="E180" s="24"/>
      <c r="F180" s="35"/>
      <c r="G180" s="35"/>
      <c r="H180" s="28" t="n">
        <f aca="false">H179+F180-G180</f>
        <v>0</v>
      </c>
      <c r="I180" s="36"/>
    </row>
    <row r="181" customFormat="false" ht="13.5" hidden="true" customHeight="false" outlineLevel="0" collapsed="false">
      <c r="A181" s="22"/>
      <c r="B181" s="23"/>
      <c r="C181" s="24"/>
      <c r="D181" s="34"/>
      <c r="E181" s="24"/>
      <c r="F181" s="35"/>
      <c r="G181" s="35"/>
      <c r="H181" s="28" t="n">
        <f aca="false">H180+F181-G181</f>
        <v>0</v>
      </c>
      <c r="I181" s="36"/>
    </row>
    <row r="182" customFormat="false" ht="13.5" hidden="true" customHeight="false" outlineLevel="0" collapsed="false">
      <c r="A182" s="22"/>
      <c r="B182" s="23"/>
      <c r="C182" s="24"/>
      <c r="D182" s="34"/>
      <c r="E182" s="24"/>
      <c r="F182" s="35"/>
      <c r="G182" s="35"/>
      <c r="H182" s="28" t="n">
        <f aca="false">H181+F182-G182</f>
        <v>0</v>
      </c>
      <c r="I182" s="36"/>
    </row>
    <row r="183" customFormat="false" ht="13.5" hidden="true" customHeight="false" outlineLevel="0" collapsed="false">
      <c r="A183" s="22"/>
      <c r="B183" s="23"/>
      <c r="C183" s="24"/>
      <c r="D183" s="34"/>
      <c r="E183" s="24"/>
      <c r="F183" s="35"/>
      <c r="G183" s="35"/>
      <c r="H183" s="28" t="n">
        <f aca="false">H182+F183-G183</f>
        <v>0</v>
      </c>
      <c r="I183" s="36"/>
    </row>
    <row r="184" customFormat="false" ht="13.5" hidden="true" customHeight="false" outlineLevel="0" collapsed="false">
      <c r="A184" s="22"/>
      <c r="B184" s="23"/>
      <c r="C184" s="24"/>
      <c r="D184" s="34"/>
      <c r="E184" s="24"/>
      <c r="F184" s="35"/>
      <c r="G184" s="35"/>
      <c r="H184" s="28" t="n">
        <f aca="false">H183+F184-G184</f>
        <v>0</v>
      </c>
      <c r="I184" s="36"/>
    </row>
    <row r="185" customFormat="false" ht="13.5" hidden="true" customHeight="false" outlineLevel="0" collapsed="false">
      <c r="A185" s="22"/>
      <c r="B185" s="23"/>
      <c r="C185" s="24"/>
      <c r="D185" s="34"/>
      <c r="E185" s="24"/>
      <c r="F185" s="35"/>
      <c r="G185" s="35"/>
      <c r="H185" s="28" t="n">
        <f aca="false">H184+F185-G185</f>
        <v>0</v>
      </c>
      <c r="I185" s="36"/>
    </row>
    <row r="186" customFormat="false" ht="13.5" hidden="true" customHeight="false" outlineLevel="0" collapsed="false">
      <c r="A186" s="22"/>
      <c r="B186" s="23"/>
      <c r="C186" s="24"/>
      <c r="D186" s="34"/>
      <c r="E186" s="24"/>
      <c r="F186" s="35"/>
      <c r="G186" s="35"/>
      <c r="H186" s="28" t="n">
        <f aca="false">H185+F186-G186</f>
        <v>0</v>
      </c>
      <c r="I186" s="36"/>
    </row>
    <row r="187" customFormat="false" ht="13.5" hidden="true" customHeight="false" outlineLevel="0" collapsed="false">
      <c r="A187" s="22"/>
      <c r="B187" s="23"/>
      <c r="C187" s="24"/>
      <c r="D187" s="34"/>
      <c r="E187" s="24"/>
      <c r="F187" s="35"/>
      <c r="G187" s="35"/>
      <c r="H187" s="28" t="n">
        <f aca="false">H186+F187-G187</f>
        <v>0</v>
      </c>
      <c r="I187" s="36"/>
    </row>
    <row r="188" customFormat="false" ht="13.5" hidden="true" customHeight="false" outlineLevel="0" collapsed="false">
      <c r="A188" s="22"/>
      <c r="B188" s="23"/>
      <c r="C188" s="24"/>
      <c r="D188" s="34"/>
      <c r="E188" s="24"/>
      <c r="F188" s="35"/>
      <c r="G188" s="35"/>
      <c r="H188" s="28" t="n">
        <f aca="false">H187+F188-G188</f>
        <v>0</v>
      </c>
      <c r="I188" s="36"/>
    </row>
    <row r="189" customFormat="false" ht="13.5" hidden="true" customHeight="false" outlineLevel="0" collapsed="false">
      <c r="A189" s="22"/>
      <c r="B189" s="23"/>
      <c r="C189" s="24"/>
      <c r="D189" s="34"/>
      <c r="E189" s="24"/>
      <c r="F189" s="35"/>
      <c r="G189" s="35"/>
      <c r="H189" s="28" t="n">
        <f aca="false">H188+F189-G189</f>
        <v>0</v>
      </c>
      <c r="I189" s="36"/>
    </row>
    <row r="190" customFormat="false" ht="13.5" hidden="true" customHeight="false" outlineLevel="0" collapsed="false">
      <c r="A190" s="22"/>
      <c r="B190" s="23"/>
      <c r="C190" s="24"/>
      <c r="D190" s="34"/>
      <c r="E190" s="24"/>
      <c r="F190" s="35"/>
      <c r="G190" s="35"/>
      <c r="H190" s="28" t="n">
        <f aca="false">H189+F190-G190</f>
        <v>0</v>
      </c>
      <c r="I190" s="36"/>
    </row>
    <row r="191" customFormat="false" ht="13.5" hidden="true" customHeight="false" outlineLevel="0" collapsed="false">
      <c r="A191" s="22"/>
      <c r="B191" s="23"/>
      <c r="C191" s="24"/>
      <c r="D191" s="34"/>
      <c r="E191" s="24"/>
      <c r="F191" s="35"/>
      <c r="G191" s="35"/>
      <c r="H191" s="28" t="n">
        <f aca="false">H190+F191-G191</f>
        <v>0</v>
      </c>
      <c r="I191" s="36"/>
    </row>
    <row r="192" customFormat="false" ht="13.5" hidden="true" customHeight="false" outlineLevel="0" collapsed="false">
      <c r="A192" s="22"/>
      <c r="B192" s="23"/>
      <c r="C192" s="24"/>
      <c r="D192" s="34"/>
      <c r="E192" s="24"/>
      <c r="F192" s="35"/>
      <c r="G192" s="35"/>
      <c r="H192" s="28" t="n">
        <f aca="false">H191+F192-G192</f>
        <v>0</v>
      </c>
      <c r="I192" s="36"/>
    </row>
    <row r="193" customFormat="false" ht="13.5" hidden="true" customHeight="false" outlineLevel="0" collapsed="false">
      <c r="A193" s="22"/>
      <c r="B193" s="23"/>
      <c r="C193" s="24"/>
      <c r="D193" s="34"/>
      <c r="E193" s="24"/>
      <c r="F193" s="35"/>
      <c r="G193" s="35"/>
      <c r="H193" s="28" t="n">
        <f aca="false">H192+F193-G193</f>
        <v>0</v>
      </c>
      <c r="I193" s="36"/>
    </row>
    <row r="194" customFormat="false" ht="13.5" hidden="true" customHeight="false" outlineLevel="0" collapsed="false">
      <c r="A194" s="22"/>
      <c r="B194" s="23"/>
      <c r="C194" s="24"/>
      <c r="D194" s="34"/>
      <c r="E194" s="24"/>
      <c r="F194" s="35"/>
      <c r="G194" s="35"/>
      <c r="H194" s="28" t="n">
        <f aca="false">H193+F194-G194</f>
        <v>0</v>
      </c>
      <c r="I194" s="36"/>
    </row>
    <row r="195" customFormat="false" ht="13.5" hidden="true" customHeight="false" outlineLevel="0" collapsed="false">
      <c r="A195" s="22"/>
      <c r="B195" s="23"/>
      <c r="C195" s="24"/>
      <c r="D195" s="34"/>
      <c r="E195" s="24"/>
      <c r="F195" s="35"/>
      <c r="G195" s="35"/>
      <c r="H195" s="28" t="n">
        <f aca="false">H194+F195-G195</f>
        <v>0</v>
      </c>
      <c r="I195" s="36"/>
    </row>
    <row r="196" customFormat="false" ht="13.5" hidden="true" customHeight="false" outlineLevel="0" collapsed="false">
      <c r="A196" s="22"/>
      <c r="B196" s="23"/>
      <c r="C196" s="24"/>
      <c r="D196" s="34"/>
      <c r="E196" s="24"/>
      <c r="F196" s="35"/>
      <c r="G196" s="35"/>
      <c r="H196" s="28" t="n">
        <f aca="false">H195+F196-G196</f>
        <v>0</v>
      </c>
      <c r="I196" s="36"/>
    </row>
    <row r="197" customFormat="false" ht="13.5" hidden="true" customHeight="false" outlineLevel="0" collapsed="false">
      <c r="A197" s="22"/>
      <c r="B197" s="23"/>
      <c r="C197" s="24"/>
      <c r="D197" s="34"/>
      <c r="E197" s="24"/>
      <c r="F197" s="35"/>
      <c r="G197" s="35"/>
      <c r="H197" s="28" t="n">
        <f aca="false">H196+F197-G197</f>
        <v>0</v>
      </c>
      <c r="I197" s="36"/>
    </row>
    <row r="198" customFormat="false" ht="13.5" hidden="true" customHeight="false" outlineLevel="0" collapsed="false">
      <c r="A198" s="22"/>
      <c r="B198" s="23"/>
      <c r="C198" s="24"/>
      <c r="D198" s="34"/>
      <c r="E198" s="24"/>
      <c r="F198" s="35"/>
      <c r="G198" s="35"/>
      <c r="H198" s="28" t="n">
        <f aca="false">H197+F198-G198</f>
        <v>0</v>
      </c>
      <c r="I198" s="36"/>
    </row>
    <row r="199" customFormat="false" ht="13.5" hidden="true" customHeight="false" outlineLevel="0" collapsed="false">
      <c r="A199" s="22"/>
      <c r="B199" s="23"/>
      <c r="C199" s="24"/>
      <c r="D199" s="34"/>
      <c r="E199" s="24"/>
      <c r="F199" s="35"/>
      <c r="G199" s="35"/>
      <c r="H199" s="28" t="n">
        <f aca="false">H198+F199-G199</f>
        <v>0</v>
      </c>
      <c r="I199" s="36"/>
    </row>
    <row r="200" customFormat="false" ht="13.5" hidden="true" customHeight="false" outlineLevel="0" collapsed="false">
      <c r="A200" s="22"/>
      <c r="B200" s="23"/>
      <c r="C200" s="24"/>
      <c r="D200" s="34"/>
      <c r="E200" s="24"/>
      <c r="F200" s="35"/>
      <c r="G200" s="35"/>
      <c r="H200" s="28" t="n">
        <f aca="false">H199+F200-G200</f>
        <v>0</v>
      </c>
      <c r="I200" s="36"/>
    </row>
    <row r="201" customFormat="false" ht="13.5" hidden="true" customHeight="false" outlineLevel="0" collapsed="false">
      <c r="A201" s="22"/>
      <c r="B201" s="23"/>
      <c r="C201" s="24"/>
      <c r="D201" s="34"/>
      <c r="E201" s="24"/>
      <c r="F201" s="35"/>
      <c r="G201" s="35"/>
      <c r="H201" s="28" t="n">
        <f aca="false">H200+F201-G201</f>
        <v>0</v>
      </c>
      <c r="I201" s="36"/>
    </row>
    <row r="202" customFormat="false" ht="13.5" hidden="true" customHeight="false" outlineLevel="0" collapsed="false">
      <c r="A202" s="22"/>
      <c r="B202" s="23"/>
      <c r="C202" s="24"/>
      <c r="D202" s="34"/>
      <c r="E202" s="24"/>
      <c r="F202" s="35"/>
      <c r="G202" s="35"/>
      <c r="H202" s="28" t="n">
        <f aca="false">H201+F202-G202</f>
        <v>0</v>
      </c>
      <c r="I202" s="36"/>
    </row>
    <row r="203" customFormat="false" ht="13.5" hidden="true" customHeight="false" outlineLevel="0" collapsed="false">
      <c r="A203" s="22"/>
      <c r="B203" s="23"/>
      <c r="C203" s="24"/>
      <c r="D203" s="34"/>
      <c r="E203" s="24"/>
      <c r="F203" s="35"/>
      <c r="G203" s="35"/>
      <c r="H203" s="28" t="n">
        <f aca="false">H202+F203-G203</f>
        <v>0</v>
      </c>
      <c r="I203" s="36"/>
    </row>
    <row r="204" customFormat="false" ht="13.5" hidden="true" customHeight="false" outlineLevel="0" collapsed="false">
      <c r="A204" s="22"/>
      <c r="B204" s="23"/>
      <c r="C204" s="24"/>
      <c r="D204" s="34"/>
      <c r="E204" s="24"/>
      <c r="F204" s="35"/>
      <c r="G204" s="35"/>
      <c r="H204" s="28" t="n">
        <f aca="false">H203+F204-G204</f>
        <v>0</v>
      </c>
      <c r="I204" s="36"/>
    </row>
    <row r="205" customFormat="false" ht="13.5" hidden="true" customHeight="false" outlineLevel="0" collapsed="false">
      <c r="A205" s="22"/>
      <c r="B205" s="23"/>
      <c r="C205" s="24"/>
      <c r="D205" s="34"/>
      <c r="E205" s="24"/>
      <c r="F205" s="35"/>
      <c r="G205" s="35"/>
      <c r="H205" s="28" t="n">
        <f aca="false">H204+F205-G205</f>
        <v>0</v>
      </c>
      <c r="I205" s="36"/>
    </row>
    <row r="206" customFormat="false" ht="13.5" hidden="true" customHeight="false" outlineLevel="0" collapsed="false">
      <c r="A206" s="22"/>
      <c r="B206" s="23"/>
      <c r="C206" s="24"/>
      <c r="D206" s="34"/>
      <c r="E206" s="24"/>
      <c r="F206" s="35"/>
      <c r="G206" s="35"/>
      <c r="H206" s="28" t="n">
        <f aca="false">H205+F206-G206</f>
        <v>0</v>
      </c>
      <c r="I206" s="36"/>
    </row>
    <row r="207" customFormat="false" ht="13.5" hidden="true" customHeight="false" outlineLevel="0" collapsed="false">
      <c r="A207" s="22"/>
      <c r="B207" s="23"/>
      <c r="C207" s="24"/>
      <c r="D207" s="34"/>
      <c r="E207" s="24"/>
      <c r="F207" s="35"/>
      <c r="G207" s="35"/>
      <c r="H207" s="28" t="n">
        <f aca="false">H206+F207-G207</f>
        <v>0</v>
      </c>
      <c r="I207" s="36"/>
    </row>
    <row r="208" customFormat="false" ht="13.5" hidden="true" customHeight="false" outlineLevel="0" collapsed="false">
      <c r="A208" s="22"/>
      <c r="B208" s="23"/>
      <c r="C208" s="24"/>
      <c r="D208" s="34"/>
      <c r="E208" s="24"/>
      <c r="F208" s="35"/>
      <c r="G208" s="35"/>
      <c r="H208" s="28" t="n">
        <f aca="false">H207+F208-G208</f>
        <v>0</v>
      </c>
      <c r="I208" s="36"/>
    </row>
    <row r="209" customFormat="false" ht="13.5" hidden="true" customHeight="false" outlineLevel="0" collapsed="false">
      <c r="A209" s="22"/>
      <c r="B209" s="23"/>
      <c r="C209" s="24"/>
      <c r="D209" s="34"/>
      <c r="E209" s="24"/>
      <c r="F209" s="35"/>
      <c r="G209" s="35"/>
      <c r="H209" s="28" t="n">
        <f aca="false">H208+F209-G209</f>
        <v>0</v>
      </c>
      <c r="I209" s="36"/>
    </row>
    <row r="210" customFormat="false" ht="13.5" hidden="true" customHeight="false" outlineLevel="0" collapsed="false">
      <c r="A210" s="22"/>
      <c r="B210" s="23"/>
      <c r="C210" s="24"/>
      <c r="D210" s="34"/>
      <c r="E210" s="24"/>
      <c r="F210" s="35"/>
      <c r="G210" s="35"/>
      <c r="H210" s="28" t="n">
        <f aca="false">H209+F210-G210</f>
        <v>0</v>
      </c>
      <c r="I210" s="36"/>
    </row>
    <row r="211" customFormat="false" ht="13.5" hidden="true" customHeight="false" outlineLevel="0" collapsed="false">
      <c r="A211" s="22"/>
      <c r="B211" s="23"/>
      <c r="C211" s="24"/>
      <c r="D211" s="34"/>
      <c r="E211" s="24"/>
      <c r="F211" s="35"/>
      <c r="G211" s="35"/>
      <c r="H211" s="28" t="n">
        <f aca="false">H210+F211-G211</f>
        <v>0</v>
      </c>
      <c r="I211" s="36"/>
    </row>
    <row r="212" customFormat="false" ht="13.5" hidden="true" customHeight="false" outlineLevel="0" collapsed="false">
      <c r="A212" s="22"/>
      <c r="B212" s="23"/>
      <c r="C212" s="24"/>
      <c r="D212" s="34"/>
      <c r="E212" s="24"/>
      <c r="F212" s="35"/>
      <c r="G212" s="35"/>
      <c r="H212" s="28" t="n">
        <f aca="false">H211+F212-G212</f>
        <v>0</v>
      </c>
      <c r="I212" s="36"/>
    </row>
    <row r="213" customFormat="false" ht="13.5" hidden="true" customHeight="false" outlineLevel="0" collapsed="false">
      <c r="A213" s="22"/>
      <c r="B213" s="23"/>
      <c r="C213" s="24"/>
      <c r="D213" s="34"/>
      <c r="E213" s="24"/>
      <c r="F213" s="35"/>
      <c r="G213" s="35"/>
      <c r="H213" s="28" t="n">
        <f aca="false">H212+F213-G213</f>
        <v>0</v>
      </c>
      <c r="I213" s="36"/>
    </row>
    <row r="214" customFormat="false" ht="13.5" hidden="true" customHeight="false" outlineLevel="0" collapsed="false">
      <c r="A214" s="22"/>
      <c r="B214" s="23"/>
      <c r="C214" s="24"/>
      <c r="D214" s="34"/>
      <c r="E214" s="24"/>
      <c r="F214" s="35"/>
      <c r="G214" s="35"/>
      <c r="H214" s="28" t="n">
        <f aca="false">H213+F214-G214</f>
        <v>0</v>
      </c>
      <c r="I214" s="36"/>
    </row>
    <row r="215" customFormat="false" ht="13.5" hidden="true" customHeight="false" outlineLevel="0" collapsed="false">
      <c r="A215" s="22"/>
      <c r="B215" s="23"/>
      <c r="C215" s="24"/>
      <c r="D215" s="34"/>
      <c r="E215" s="24"/>
      <c r="F215" s="35"/>
      <c r="G215" s="35"/>
      <c r="H215" s="28" t="n">
        <f aca="false">H214+F215-G215</f>
        <v>0</v>
      </c>
      <c r="I215" s="36"/>
    </row>
    <row r="216" customFormat="false" ht="13.5" hidden="true" customHeight="false" outlineLevel="0" collapsed="false">
      <c r="A216" s="22"/>
      <c r="B216" s="23"/>
      <c r="C216" s="24"/>
      <c r="D216" s="34"/>
      <c r="E216" s="24"/>
      <c r="F216" s="35"/>
      <c r="G216" s="35"/>
      <c r="H216" s="28" t="n">
        <f aca="false">H215+F216-G216</f>
        <v>0</v>
      </c>
      <c r="I216" s="36"/>
    </row>
    <row r="217" customFormat="false" ht="13.5" hidden="true" customHeight="false" outlineLevel="0" collapsed="false">
      <c r="A217" s="22"/>
      <c r="B217" s="23"/>
      <c r="C217" s="24"/>
      <c r="D217" s="34"/>
      <c r="E217" s="24"/>
      <c r="F217" s="35"/>
      <c r="G217" s="35"/>
      <c r="H217" s="28" t="n">
        <f aca="false">H216+F217-G217</f>
        <v>0</v>
      </c>
      <c r="I217" s="36"/>
    </row>
    <row r="218" customFormat="false" ht="13.5" hidden="true" customHeight="false" outlineLevel="0" collapsed="false">
      <c r="A218" s="22"/>
      <c r="B218" s="23"/>
      <c r="C218" s="24"/>
      <c r="D218" s="34"/>
      <c r="E218" s="24"/>
      <c r="F218" s="35"/>
      <c r="G218" s="35"/>
      <c r="H218" s="28" t="n">
        <f aca="false">H217+F218-G218</f>
        <v>0</v>
      </c>
      <c r="I218" s="36"/>
    </row>
    <row r="219" customFormat="false" ht="13.5" hidden="true" customHeight="false" outlineLevel="0" collapsed="false">
      <c r="A219" s="22"/>
      <c r="B219" s="23"/>
      <c r="C219" s="24"/>
      <c r="D219" s="34"/>
      <c r="E219" s="24"/>
      <c r="F219" s="35"/>
      <c r="G219" s="35"/>
      <c r="H219" s="28" t="n">
        <f aca="false">H218+F219-G219</f>
        <v>0</v>
      </c>
      <c r="I219" s="36"/>
    </row>
    <row r="220" customFormat="false" ht="13.5" hidden="true" customHeight="false" outlineLevel="0" collapsed="false">
      <c r="A220" s="22"/>
      <c r="B220" s="23"/>
      <c r="C220" s="24"/>
      <c r="D220" s="34"/>
      <c r="E220" s="24"/>
      <c r="F220" s="35"/>
      <c r="G220" s="35"/>
      <c r="H220" s="28" t="n">
        <f aca="false">H219+F220-G220</f>
        <v>0</v>
      </c>
      <c r="I220" s="36"/>
    </row>
    <row r="221" customFormat="false" ht="13.5" hidden="true" customHeight="false" outlineLevel="0" collapsed="false">
      <c r="A221" s="22"/>
      <c r="B221" s="23"/>
      <c r="C221" s="24"/>
      <c r="D221" s="34"/>
      <c r="E221" s="24"/>
      <c r="F221" s="35"/>
      <c r="G221" s="35"/>
      <c r="H221" s="28" t="n">
        <f aca="false">H220+F221-G221</f>
        <v>0</v>
      </c>
      <c r="I221" s="36"/>
    </row>
    <row r="222" customFormat="false" ht="13.5" hidden="true" customHeight="false" outlineLevel="0" collapsed="false">
      <c r="A222" s="22"/>
      <c r="B222" s="23"/>
      <c r="C222" s="24"/>
      <c r="D222" s="34"/>
      <c r="E222" s="24"/>
      <c r="F222" s="35"/>
      <c r="G222" s="35"/>
      <c r="H222" s="28" t="n">
        <f aca="false">H221+F222-G222</f>
        <v>0</v>
      </c>
      <c r="I222" s="36"/>
    </row>
    <row r="223" customFormat="false" ht="13.5" hidden="true" customHeight="false" outlineLevel="0" collapsed="false">
      <c r="A223" s="22"/>
      <c r="B223" s="23"/>
      <c r="C223" s="24"/>
      <c r="D223" s="34"/>
      <c r="E223" s="24"/>
      <c r="F223" s="35"/>
      <c r="G223" s="35"/>
      <c r="H223" s="28" t="n">
        <f aca="false">H222+F223-G223</f>
        <v>0</v>
      </c>
      <c r="I223" s="36"/>
    </row>
    <row r="224" customFormat="false" ht="13.5" hidden="true" customHeight="false" outlineLevel="0" collapsed="false">
      <c r="A224" s="22"/>
      <c r="B224" s="23"/>
      <c r="C224" s="24"/>
      <c r="D224" s="34"/>
      <c r="E224" s="24"/>
      <c r="F224" s="35"/>
      <c r="G224" s="35"/>
      <c r="H224" s="28" t="n">
        <f aca="false">H223+F224-G224</f>
        <v>0</v>
      </c>
      <c r="I224" s="36"/>
    </row>
    <row r="225" customFormat="false" ht="13.5" hidden="true" customHeight="false" outlineLevel="0" collapsed="false">
      <c r="A225" s="22"/>
      <c r="B225" s="23"/>
      <c r="C225" s="24"/>
      <c r="D225" s="34"/>
      <c r="E225" s="24"/>
      <c r="F225" s="35"/>
      <c r="G225" s="35"/>
      <c r="H225" s="28" t="n">
        <f aca="false">H224+F225-G225</f>
        <v>0</v>
      </c>
      <c r="I225" s="36"/>
    </row>
    <row r="226" customFormat="false" ht="13.5" hidden="true" customHeight="false" outlineLevel="0" collapsed="false">
      <c r="A226" s="22"/>
      <c r="B226" s="23"/>
      <c r="C226" s="24"/>
      <c r="D226" s="34"/>
      <c r="E226" s="24"/>
      <c r="F226" s="35"/>
      <c r="G226" s="35"/>
      <c r="H226" s="28" t="n">
        <f aca="false">H225+F226-G226</f>
        <v>0</v>
      </c>
      <c r="I226" s="36"/>
    </row>
    <row r="227" customFormat="false" ht="13.5" hidden="true" customHeight="false" outlineLevel="0" collapsed="false">
      <c r="A227" s="22"/>
      <c r="B227" s="23"/>
      <c r="C227" s="24"/>
      <c r="D227" s="34"/>
      <c r="E227" s="24"/>
      <c r="F227" s="35"/>
      <c r="G227" s="35"/>
      <c r="H227" s="28" t="n">
        <f aca="false">H226+F227-G227</f>
        <v>0</v>
      </c>
      <c r="I227" s="36"/>
    </row>
    <row r="228" customFormat="false" ht="13.5" hidden="true" customHeight="false" outlineLevel="0" collapsed="false">
      <c r="A228" s="22"/>
      <c r="B228" s="23"/>
      <c r="C228" s="24"/>
      <c r="D228" s="34"/>
      <c r="E228" s="24"/>
      <c r="F228" s="35"/>
      <c r="G228" s="35"/>
      <c r="H228" s="28" t="n">
        <f aca="false">H227+F228-G228</f>
        <v>0</v>
      </c>
      <c r="I228" s="36"/>
    </row>
    <row r="229" customFormat="false" ht="13.5" hidden="true" customHeight="false" outlineLevel="0" collapsed="false">
      <c r="A229" s="22"/>
      <c r="B229" s="23"/>
      <c r="C229" s="24"/>
      <c r="D229" s="34"/>
      <c r="E229" s="24"/>
      <c r="F229" s="35"/>
      <c r="G229" s="35"/>
      <c r="H229" s="28" t="n">
        <f aca="false">H228+F229-G229</f>
        <v>0</v>
      </c>
      <c r="I229" s="36"/>
    </row>
    <row r="230" customFormat="false" ht="13.5" hidden="true" customHeight="false" outlineLevel="0" collapsed="false">
      <c r="A230" s="22"/>
      <c r="B230" s="23"/>
      <c r="C230" s="24"/>
      <c r="D230" s="34"/>
      <c r="E230" s="24"/>
      <c r="F230" s="35"/>
      <c r="G230" s="35"/>
      <c r="H230" s="28" t="n">
        <f aca="false">H229+F230-G230</f>
        <v>0</v>
      </c>
      <c r="I230" s="36"/>
    </row>
    <row r="231" customFormat="false" ht="13.5" hidden="true" customHeight="false" outlineLevel="0" collapsed="false">
      <c r="A231" s="22"/>
      <c r="B231" s="23"/>
      <c r="C231" s="24"/>
      <c r="D231" s="34"/>
      <c r="E231" s="24"/>
      <c r="F231" s="35"/>
      <c r="G231" s="35"/>
      <c r="H231" s="28" t="n">
        <f aca="false">H230+F231-G231</f>
        <v>0</v>
      </c>
      <c r="I231" s="36"/>
    </row>
    <row r="232" customFormat="false" ht="13.5" hidden="true" customHeight="false" outlineLevel="0" collapsed="false">
      <c r="A232" s="22"/>
      <c r="B232" s="23"/>
      <c r="C232" s="24"/>
      <c r="D232" s="34"/>
      <c r="E232" s="24"/>
      <c r="F232" s="35"/>
      <c r="G232" s="35"/>
      <c r="H232" s="28" t="n">
        <f aca="false">H231+F232-G232</f>
        <v>0</v>
      </c>
      <c r="I232" s="36"/>
    </row>
    <row r="233" customFormat="false" ht="13.5" hidden="true" customHeight="false" outlineLevel="0" collapsed="false">
      <c r="A233" s="22"/>
      <c r="B233" s="23"/>
      <c r="C233" s="24"/>
      <c r="D233" s="34"/>
      <c r="E233" s="24"/>
      <c r="F233" s="35"/>
      <c r="G233" s="35"/>
      <c r="H233" s="28" t="n">
        <f aca="false">H232+F233-G233</f>
        <v>0</v>
      </c>
      <c r="I233" s="36"/>
    </row>
    <row r="234" customFormat="false" ht="13.5" hidden="true" customHeight="false" outlineLevel="0" collapsed="false">
      <c r="A234" s="22"/>
      <c r="B234" s="23"/>
      <c r="C234" s="24"/>
      <c r="D234" s="34"/>
      <c r="E234" s="24"/>
      <c r="F234" s="35"/>
      <c r="G234" s="35"/>
      <c r="H234" s="28" t="n">
        <f aca="false">H233+F234-G234</f>
        <v>0</v>
      </c>
      <c r="I234" s="36"/>
    </row>
    <row r="235" customFormat="false" ht="13.5" hidden="true" customHeight="false" outlineLevel="0" collapsed="false">
      <c r="A235" s="22"/>
      <c r="B235" s="23"/>
      <c r="C235" s="24"/>
      <c r="D235" s="34"/>
      <c r="E235" s="24"/>
      <c r="F235" s="35"/>
      <c r="G235" s="35"/>
      <c r="H235" s="28" t="n">
        <f aca="false">H234+F235-G235</f>
        <v>0</v>
      </c>
      <c r="I235" s="36"/>
    </row>
    <row r="236" customFormat="false" ht="13.5" hidden="true" customHeight="false" outlineLevel="0" collapsed="false">
      <c r="A236" s="38"/>
      <c r="B236" s="23"/>
      <c r="C236" s="24"/>
      <c r="D236" s="34"/>
      <c r="E236" s="24"/>
      <c r="F236" s="35"/>
      <c r="G236" s="35"/>
      <c r="H236" s="28" t="n">
        <f aca="false">H235+F236-G236</f>
        <v>0</v>
      </c>
      <c r="I236" s="36"/>
    </row>
    <row r="237" customFormat="false" ht="13.5" hidden="false" customHeight="false" outlineLevel="0" collapsed="false">
      <c r="A237" s="39"/>
      <c r="B237" s="40"/>
      <c r="C237" s="16" t="s">
        <v>19</v>
      </c>
      <c r="D237" s="41"/>
      <c r="E237" s="16"/>
      <c r="F237" s="42" t="n">
        <f aca="false">SUM(F7:F236)</f>
        <v>0</v>
      </c>
      <c r="G237" s="42" t="n">
        <f aca="false">SUM(G7:G236)</f>
        <v>0</v>
      </c>
      <c r="H237" s="28"/>
      <c r="I237" s="43"/>
    </row>
    <row r="238" customFormat="false" ht="13.5" hidden="false" customHeight="false" outlineLevel="0" collapsed="false">
      <c r="A238" s="44"/>
      <c r="C238" s="45" t="n">
        <v>39548</v>
      </c>
      <c r="D238" s="46" t="s">
        <v>20</v>
      </c>
      <c r="E238" s="46"/>
    </row>
    <row r="240" customFormat="false" ht="13.5" hidden="false" customHeight="false" outlineLevel="0" collapsed="false">
      <c r="C240" s="47" t="s">
        <v>21</v>
      </c>
    </row>
  </sheetData>
  <sheetProtection sheet="true" objects="true" scenarios="true"/>
  <mergeCells count="2">
    <mergeCell ref="A1:I1"/>
    <mergeCell ref="A5:B5"/>
  </mergeCells>
  <printOptions headings="false" gridLines="false" gridLinesSet="true" horizontalCentered="true" verticalCentered="false"/>
  <pageMargins left="0.747916666666667" right="0.196527777777778" top="0.551388888888889"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48" width="3.75"/>
    <col collapsed="false" customWidth="true" hidden="false" outlineLevel="0" max="2" min="2" style="48" width="4.12"/>
    <col collapsed="false" customWidth="true" hidden="false" outlineLevel="0" max="3" min="3" style="48" width="24.12"/>
    <col collapsed="false" customWidth="true" hidden="false" outlineLevel="0" max="4" min="4" style="48" width="6.87"/>
    <col collapsed="false" customWidth="true" hidden="false" outlineLevel="0" max="5" min="5" style="48" width="12.25"/>
    <col collapsed="false" customWidth="false" hidden="false" outlineLevel="0" max="7" min="6" style="48" width="8.99"/>
    <col collapsed="false" customWidth="true" hidden="false" outlineLevel="0" max="8" min="8" style="49" width="7.99"/>
    <col collapsed="false" customWidth="true" hidden="false" outlineLevel="0" max="9" min="9" style="49" width="11.99"/>
    <col collapsed="false" customWidth="false" hidden="false" outlineLevel="0" max="257" min="10" style="48" width="8.99"/>
  </cols>
  <sheetData>
    <row r="1" customFormat="false" ht="14.25" hidden="false" customHeight="false" outlineLevel="0" collapsed="false">
      <c r="A1" s="50" t="s">
        <v>4</v>
      </c>
      <c r="B1" s="50"/>
      <c r="C1" s="50"/>
      <c r="D1" s="50"/>
      <c r="E1" s="50"/>
      <c r="F1" s="50"/>
      <c r="G1" s="50"/>
      <c r="H1" s="50"/>
      <c r="I1" s="50"/>
    </row>
    <row r="2" customFormat="false" ht="13.5" hidden="false" customHeight="false" outlineLevel="0" collapsed="false">
      <c r="A2" s="51"/>
      <c r="I2" s="48"/>
    </row>
    <row r="3" customFormat="false" ht="13.5" hidden="false" customHeight="false" outlineLevel="0" collapsed="false">
      <c r="A3" s="52" t="s">
        <v>5</v>
      </c>
      <c r="B3" s="52"/>
      <c r="C3" s="52"/>
      <c r="D3" s="52"/>
      <c r="E3" s="52" t="s">
        <v>22</v>
      </c>
      <c r="F3" s="53"/>
      <c r="G3" s="54"/>
      <c r="H3" s="55" t="s">
        <v>6</v>
      </c>
      <c r="I3" s="54"/>
    </row>
    <row r="5" customFormat="false" ht="13.5" hidden="false" customHeight="false" outlineLevel="0" collapsed="false">
      <c r="A5" s="56" t="s">
        <v>23</v>
      </c>
      <c r="B5" s="56"/>
      <c r="C5" s="57"/>
      <c r="D5" s="57"/>
      <c r="E5" s="58" t="s">
        <v>8</v>
      </c>
      <c r="F5" s="59" t="s">
        <v>9</v>
      </c>
      <c r="G5" s="60" t="s">
        <v>10</v>
      </c>
      <c r="H5" s="61"/>
      <c r="I5" s="62"/>
    </row>
    <row r="6" customFormat="false" ht="13.5" hidden="false" customHeight="false" outlineLevel="0" collapsed="false">
      <c r="A6" s="59" t="s">
        <v>11</v>
      </c>
      <c r="B6" s="60" t="s">
        <v>12</v>
      </c>
      <c r="C6" s="63" t="s">
        <v>13</v>
      </c>
      <c r="D6" s="63" t="s">
        <v>14</v>
      </c>
      <c r="E6" s="63" t="s">
        <v>15</v>
      </c>
      <c r="F6" s="59" t="s">
        <v>16</v>
      </c>
      <c r="G6" s="60" t="s">
        <v>16</v>
      </c>
      <c r="H6" s="64" t="s">
        <v>17</v>
      </c>
      <c r="I6" s="65" t="s">
        <v>18</v>
      </c>
    </row>
    <row r="7" customFormat="false" ht="13.5" hidden="false" customHeight="false" outlineLevel="0" collapsed="false">
      <c r="A7" s="59" t="n">
        <v>4</v>
      </c>
      <c r="B7" s="60" t="n">
        <v>1</v>
      </c>
      <c r="C7" s="66" t="s">
        <v>24</v>
      </c>
      <c r="D7" s="67" t="n">
        <v>600</v>
      </c>
      <c r="E7" s="68"/>
      <c r="F7" s="69" t="n">
        <v>36</v>
      </c>
      <c r="G7" s="69"/>
      <c r="H7" s="70" t="n">
        <f aca="false">F7-G7</f>
        <v>36</v>
      </c>
      <c r="I7" s="71"/>
    </row>
    <row r="8" customFormat="false" ht="13.5" hidden="false" customHeight="false" outlineLevel="0" collapsed="false">
      <c r="A8" s="59"/>
      <c r="B8" s="60" t="n">
        <v>2</v>
      </c>
      <c r="C8" s="72" t="s">
        <v>25</v>
      </c>
      <c r="D8" s="73" t="n">
        <v>600</v>
      </c>
      <c r="E8" s="74" t="s">
        <v>26</v>
      </c>
      <c r="F8" s="69" t="n">
        <v>26</v>
      </c>
      <c r="G8" s="69"/>
      <c r="H8" s="70" t="n">
        <f aca="false">H7+F8-G8</f>
        <v>62</v>
      </c>
      <c r="I8" s="75"/>
    </row>
    <row r="9" customFormat="false" ht="13.5" hidden="false" customHeight="false" outlineLevel="0" collapsed="false">
      <c r="A9" s="59"/>
      <c r="B9" s="60" t="n">
        <v>3</v>
      </c>
      <c r="C9" s="72" t="s">
        <v>27</v>
      </c>
      <c r="D9" s="67"/>
      <c r="E9" s="68"/>
      <c r="F9" s="69"/>
      <c r="G9" s="69" t="n">
        <v>7.8</v>
      </c>
      <c r="H9" s="70" t="n">
        <f aca="false">H8+F9-G9</f>
        <v>54.2</v>
      </c>
      <c r="I9" s="75"/>
    </row>
    <row r="10" customFormat="false" ht="13.5" hidden="false" customHeight="false" outlineLevel="0" collapsed="false">
      <c r="A10" s="59"/>
      <c r="B10" s="60" t="n">
        <v>10</v>
      </c>
      <c r="C10" s="72"/>
      <c r="D10" s="67"/>
      <c r="E10" s="76" t="s">
        <v>28</v>
      </c>
      <c r="F10" s="69"/>
      <c r="G10" s="69" t="n">
        <v>2</v>
      </c>
      <c r="H10" s="70" t="n">
        <f aca="false">H9+F10-G10</f>
        <v>52.2</v>
      </c>
      <c r="I10" s="77" t="s">
        <v>29</v>
      </c>
    </row>
    <row r="11" customFormat="false" ht="13.5" hidden="false" customHeight="false" outlineLevel="0" collapsed="false">
      <c r="A11" s="59"/>
      <c r="B11" s="60" t="n">
        <v>11</v>
      </c>
      <c r="C11" s="72" t="s">
        <v>30</v>
      </c>
      <c r="D11" s="67"/>
      <c r="E11" s="68"/>
      <c r="F11" s="69"/>
      <c r="G11" s="69" t="n">
        <v>4.5</v>
      </c>
      <c r="H11" s="70" t="n">
        <f aca="false">H10+F11-G11</f>
        <v>47.7</v>
      </c>
      <c r="I11" s="75"/>
    </row>
    <row r="12" customFormat="false" ht="13.5" hidden="false" customHeight="false" outlineLevel="0" collapsed="false">
      <c r="A12" s="59"/>
      <c r="B12" s="60" t="n">
        <v>15</v>
      </c>
      <c r="C12" s="72"/>
      <c r="D12" s="67"/>
      <c r="E12" s="76" t="s">
        <v>26</v>
      </c>
      <c r="F12" s="69" t="n">
        <v>2</v>
      </c>
      <c r="G12" s="69"/>
      <c r="H12" s="70" t="n">
        <f aca="false">H11+F12-G12</f>
        <v>49.7</v>
      </c>
      <c r="I12" s="77" t="s">
        <v>31</v>
      </c>
    </row>
    <row r="13" customFormat="false" ht="13.5" hidden="false" customHeight="false" outlineLevel="0" collapsed="false">
      <c r="A13" s="59"/>
      <c r="B13" s="60" t="n">
        <v>22</v>
      </c>
      <c r="C13" s="72" t="s">
        <v>32</v>
      </c>
      <c r="D13" s="78"/>
      <c r="E13" s="66"/>
      <c r="F13" s="79"/>
      <c r="G13" s="79" t="n">
        <v>7.6</v>
      </c>
      <c r="H13" s="70" t="n">
        <f aca="false">H12+F13-G13</f>
        <v>42.1</v>
      </c>
      <c r="I13" s="80"/>
    </row>
    <row r="14" customFormat="false" ht="67.5" hidden="false" customHeight="false" outlineLevel="0" collapsed="false">
      <c r="A14" s="59"/>
      <c r="B14" s="60" t="n">
        <v>28</v>
      </c>
      <c r="C14" s="72" t="s">
        <v>33</v>
      </c>
      <c r="D14" s="78"/>
      <c r="E14" s="66"/>
      <c r="F14" s="79"/>
      <c r="G14" s="79" t="n">
        <v>5.3</v>
      </c>
      <c r="H14" s="70" t="n">
        <f aca="false">H13+F14-G14</f>
        <v>36.8</v>
      </c>
      <c r="I14" s="81" t="s">
        <v>34</v>
      </c>
    </row>
    <row r="15" customFormat="false" ht="13.5" hidden="false" customHeight="false" outlineLevel="0" collapsed="false">
      <c r="A15" s="59" t="n">
        <v>5</v>
      </c>
      <c r="B15" s="60" t="n">
        <v>1</v>
      </c>
      <c r="C15" s="72" t="s">
        <v>27</v>
      </c>
      <c r="D15" s="78"/>
      <c r="E15" s="66"/>
      <c r="F15" s="79"/>
      <c r="G15" s="79" t="n">
        <v>7.7</v>
      </c>
      <c r="H15" s="70" t="n">
        <f aca="false">H14+F15-G15</f>
        <v>29.1</v>
      </c>
      <c r="I15" s="80"/>
    </row>
    <row r="16" customFormat="false" ht="13.5" hidden="false" customHeight="false" outlineLevel="0" collapsed="false">
      <c r="A16" s="59"/>
      <c r="B16" s="60" t="n">
        <v>10</v>
      </c>
      <c r="C16" s="72" t="s">
        <v>30</v>
      </c>
      <c r="D16" s="78"/>
      <c r="E16" s="66"/>
      <c r="F16" s="79"/>
      <c r="G16" s="79" t="n">
        <v>4.6</v>
      </c>
      <c r="H16" s="70" t="n">
        <f aca="false">H15+F16-G16</f>
        <v>24.5</v>
      </c>
      <c r="I16" s="80"/>
    </row>
    <row r="17" customFormat="false" ht="13.5" hidden="false" customHeight="false" outlineLevel="0" collapsed="false">
      <c r="A17" s="59"/>
      <c r="B17" s="60" t="n">
        <v>11</v>
      </c>
      <c r="C17" s="72"/>
      <c r="D17" s="78"/>
      <c r="E17" s="66" t="s">
        <v>35</v>
      </c>
      <c r="F17" s="79" t="n">
        <v>2</v>
      </c>
      <c r="G17" s="79"/>
      <c r="H17" s="70" t="n">
        <f aca="false">H16+F17-G17</f>
        <v>26.5</v>
      </c>
      <c r="I17" s="82" t="s">
        <v>36</v>
      </c>
    </row>
    <row r="18" customFormat="false" ht="13.5" hidden="false" customHeight="false" outlineLevel="0" collapsed="false">
      <c r="A18" s="59"/>
      <c r="B18" s="60" t="n">
        <v>18</v>
      </c>
      <c r="C18" s="72" t="s">
        <v>32</v>
      </c>
      <c r="D18" s="78"/>
      <c r="E18" s="66"/>
      <c r="F18" s="79"/>
      <c r="G18" s="79" t="n">
        <v>7.7</v>
      </c>
      <c r="H18" s="70" t="n">
        <f aca="false">H17+F18-G18</f>
        <v>18.8</v>
      </c>
      <c r="I18" s="80"/>
    </row>
    <row r="19" customFormat="false" ht="13.5" hidden="false" customHeight="false" outlineLevel="0" collapsed="false">
      <c r="A19" s="59"/>
      <c r="B19" s="60" t="n">
        <v>25</v>
      </c>
      <c r="C19" s="72" t="s">
        <v>33</v>
      </c>
      <c r="D19" s="78"/>
      <c r="E19" s="66"/>
      <c r="F19" s="79"/>
      <c r="G19" s="79" t="n">
        <v>5.4</v>
      </c>
      <c r="H19" s="70" t="n">
        <f aca="false">H18+F19-G19</f>
        <v>13.4</v>
      </c>
      <c r="I19" s="80"/>
    </row>
    <row r="20" customFormat="false" ht="67.5" hidden="false" customHeight="false" outlineLevel="0" collapsed="false">
      <c r="A20" s="59"/>
      <c r="B20" s="60" t="n">
        <v>28</v>
      </c>
      <c r="C20" s="72" t="s">
        <v>37</v>
      </c>
      <c r="D20" s="78" t="n">
        <v>600</v>
      </c>
      <c r="E20" s="66" t="s">
        <v>26</v>
      </c>
      <c r="F20" s="79" t="n">
        <v>40</v>
      </c>
      <c r="G20" s="79"/>
      <c r="H20" s="70" t="n">
        <f aca="false">H19+F20-G20</f>
        <v>53.4</v>
      </c>
      <c r="I20" s="81" t="s">
        <v>34</v>
      </c>
    </row>
    <row r="21" customFormat="false" ht="13.5" hidden="false" customHeight="false" outlineLevel="0" collapsed="false">
      <c r="A21" s="59" t="n">
        <v>6</v>
      </c>
      <c r="B21" s="60" t="n">
        <v>1</v>
      </c>
      <c r="C21" s="72" t="s">
        <v>33</v>
      </c>
      <c r="D21" s="78"/>
      <c r="E21" s="66"/>
      <c r="F21" s="79"/>
      <c r="G21" s="79" t="n">
        <v>7.5</v>
      </c>
      <c r="H21" s="70" t="n">
        <f aca="false">H20+F21-G21</f>
        <v>45.9</v>
      </c>
      <c r="I21" s="80"/>
    </row>
    <row r="22" customFormat="false" ht="13.5" hidden="false" customHeight="false" outlineLevel="0" collapsed="false">
      <c r="A22" s="59"/>
      <c r="B22" s="60" t="n">
        <v>5</v>
      </c>
      <c r="C22" s="72" t="s">
        <v>27</v>
      </c>
      <c r="D22" s="78"/>
      <c r="E22" s="66"/>
      <c r="F22" s="79"/>
      <c r="G22" s="79" t="n">
        <v>7.7</v>
      </c>
      <c r="H22" s="70" t="n">
        <f aca="false">H21+F22-G22</f>
        <v>38.2</v>
      </c>
      <c r="I22" s="80"/>
    </row>
    <row r="23" customFormat="false" ht="13.5" hidden="false" customHeight="false" outlineLevel="0" collapsed="false">
      <c r="A23" s="59"/>
      <c r="B23" s="60" t="n">
        <v>15</v>
      </c>
      <c r="C23" s="72" t="s">
        <v>30</v>
      </c>
      <c r="D23" s="78"/>
      <c r="E23" s="66"/>
      <c r="F23" s="79"/>
      <c r="G23" s="79" t="n">
        <v>4.6</v>
      </c>
      <c r="H23" s="70" t="n">
        <f aca="false">H22+F23-G23</f>
        <v>33.6</v>
      </c>
      <c r="I23" s="80"/>
    </row>
    <row r="24" customFormat="false" ht="13.5" hidden="false" customHeight="false" outlineLevel="0" collapsed="false">
      <c r="A24" s="59"/>
      <c r="B24" s="60" t="n">
        <v>21</v>
      </c>
      <c r="C24" s="72"/>
      <c r="D24" s="78"/>
      <c r="E24" s="66" t="s">
        <v>38</v>
      </c>
      <c r="F24" s="79"/>
      <c r="G24" s="79" t="n">
        <v>2</v>
      </c>
      <c r="H24" s="70" t="n">
        <f aca="false">H23+F24-G24</f>
        <v>31.6</v>
      </c>
      <c r="I24" s="82" t="s">
        <v>36</v>
      </c>
    </row>
    <row r="25" customFormat="false" ht="13.5" hidden="false" customHeight="false" outlineLevel="0" collapsed="false">
      <c r="A25" s="59"/>
      <c r="B25" s="60" t="n">
        <v>22</v>
      </c>
      <c r="C25" s="72" t="s">
        <v>32</v>
      </c>
      <c r="D25" s="78"/>
      <c r="E25" s="66"/>
      <c r="F25" s="79"/>
      <c r="G25" s="79" t="n">
        <v>7.7</v>
      </c>
      <c r="H25" s="70" t="n">
        <f aca="false">H24+F25-G25</f>
        <v>23.9</v>
      </c>
      <c r="I25" s="80"/>
    </row>
    <row r="26" customFormat="false" ht="13.5" hidden="false" customHeight="false" outlineLevel="0" collapsed="false">
      <c r="A26" s="59"/>
      <c r="B26" s="60" t="n">
        <v>24</v>
      </c>
      <c r="C26" s="72" t="s">
        <v>33</v>
      </c>
      <c r="D26" s="78"/>
      <c r="E26" s="66"/>
      <c r="F26" s="79"/>
      <c r="G26" s="79" t="n">
        <v>5.3</v>
      </c>
      <c r="H26" s="70" t="n">
        <f aca="false">H25+F26-G26</f>
        <v>18.6</v>
      </c>
      <c r="I26" s="80"/>
    </row>
    <row r="27" customFormat="false" ht="67.5" hidden="false" customHeight="false" outlineLevel="0" collapsed="false">
      <c r="A27" s="59"/>
      <c r="B27" s="60" t="n">
        <v>30</v>
      </c>
      <c r="C27" s="66" t="s">
        <v>39</v>
      </c>
      <c r="D27" s="78"/>
      <c r="E27" s="66"/>
      <c r="F27" s="79"/>
      <c r="G27" s="79" t="n">
        <v>0.1</v>
      </c>
      <c r="H27" s="70" t="n">
        <f aca="false">H26+F27-G27</f>
        <v>18.5</v>
      </c>
      <c r="I27" s="81" t="s">
        <v>40</v>
      </c>
    </row>
    <row r="28" customFormat="false" ht="13.5" hidden="false" customHeight="false" outlineLevel="0" collapsed="false">
      <c r="A28" s="59"/>
      <c r="B28" s="60"/>
      <c r="C28" s="66"/>
      <c r="D28" s="78"/>
      <c r="E28" s="66"/>
      <c r="F28" s="79"/>
      <c r="G28" s="79"/>
      <c r="H28" s="70" t="n">
        <f aca="false">H27+F28-G28</f>
        <v>18.5</v>
      </c>
      <c r="I28" s="80"/>
    </row>
    <row r="29" customFormat="false" ht="13.5" hidden="false" customHeight="false" outlineLevel="0" collapsed="false">
      <c r="A29" s="59"/>
      <c r="B29" s="60"/>
      <c r="C29" s="66"/>
      <c r="D29" s="78"/>
      <c r="E29" s="66"/>
      <c r="F29" s="79"/>
      <c r="G29" s="79"/>
      <c r="H29" s="70" t="n">
        <f aca="false">H28+F29-G29</f>
        <v>18.5</v>
      </c>
      <c r="I29" s="80"/>
    </row>
    <row r="30" customFormat="false" ht="13.5" hidden="false" customHeight="false" outlineLevel="0" collapsed="false">
      <c r="A30" s="59"/>
      <c r="B30" s="60"/>
      <c r="C30" s="66"/>
      <c r="D30" s="78"/>
      <c r="E30" s="66"/>
      <c r="F30" s="79"/>
      <c r="G30" s="79"/>
      <c r="H30" s="70" t="n">
        <f aca="false">H29+F30-G30</f>
        <v>18.5</v>
      </c>
      <c r="I30" s="80"/>
    </row>
    <row r="31" customFormat="false" ht="13.5" hidden="false" customHeight="false" outlineLevel="0" collapsed="false">
      <c r="A31" s="59"/>
      <c r="B31" s="60"/>
      <c r="C31" s="66"/>
      <c r="D31" s="78"/>
      <c r="E31" s="66"/>
      <c r="F31" s="79"/>
      <c r="G31" s="79"/>
      <c r="H31" s="70" t="n">
        <f aca="false">H30+F31-G31</f>
        <v>18.5</v>
      </c>
      <c r="I31" s="80"/>
    </row>
    <row r="32" customFormat="false" ht="13.5" hidden="false" customHeight="false" outlineLevel="0" collapsed="false">
      <c r="A32" s="59"/>
      <c r="B32" s="60"/>
      <c r="C32" s="66"/>
      <c r="D32" s="78"/>
      <c r="E32" s="66"/>
      <c r="F32" s="79"/>
      <c r="G32" s="79"/>
      <c r="H32" s="70" t="n">
        <f aca="false">H31+F32-G32</f>
        <v>18.5</v>
      </c>
      <c r="I32" s="80"/>
    </row>
    <row r="33" customFormat="false" ht="13.5" hidden="false" customHeight="false" outlineLevel="0" collapsed="false">
      <c r="A33" s="59"/>
      <c r="B33" s="60"/>
      <c r="C33" s="66"/>
      <c r="D33" s="78"/>
      <c r="E33" s="66"/>
      <c r="F33" s="79"/>
      <c r="G33" s="79"/>
      <c r="H33" s="70" t="n">
        <f aca="false">H32+F33-G33</f>
        <v>18.5</v>
      </c>
      <c r="I33" s="80"/>
    </row>
    <row r="34" customFormat="false" ht="13.5" hidden="false" customHeight="false" outlineLevel="0" collapsed="false">
      <c r="A34" s="59"/>
      <c r="B34" s="60"/>
      <c r="C34" s="66"/>
      <c r="D34" s="78"/>
      <c r="E34" s="66"/>
      <c r="F34" s="79"/>
      <c r="G34" s="79"/>
      <c r="H34" s="70" t="n">
        <f aca="false">H33+F34-G34</f>
        <v>18.5</v>
      </c>
      <c r="I34" s="80"/>
    </row>
    <row r="35" customFormat="false" ht="13.5" hidden="false" customHeight="false" outlineLevel="0" collapsed="false">
      <c r="A35" s="59"/>
      <c r="B35" s="60"/>
      <c r="C35" s="66"/>
      <c r="D35" s="78"/>
      <c r="E35" s="66"/>
      <c r="F35" s="79"/>
      <c r="G35" s="79"/>
      <c r="H35" s="70" t="n">
        <f aca="false">H34+F35-G35</f>
        <v>18.5</v>
      </c>
      <c r="I35" s="80"/>
    </row>
    <row r="36" customFormat="false" ht="13.5" hidden="false" customHeight="false" outlineLevel="0" collapsed="false">
      <c r="A36" s="59"/>
      <c r="B36" s="60"/>
      <c r="C36" s="66"/>
      <c r="D36" s="78"/>
      <c r="E36" s="66"/>
      <c r="F36" s="79"/>
      <c r="G36" s="79"/>
      <c r="H36" s="70" t="n">
        <f aca="false">H35+F36-G36</f>
        <v>18.5</v>
      </c>
      <c r="I36" s="80"/>
    </row>
    <row r="37" customFormat="false" ht="13.5" hidden="false" customHeight="false" outlineLevel="0" collapsed="false">
      <c r="A37" s="59"/>
      <c r="B37" s="60"/>
      <c r="C37" s="66"/>
      <c r="D37" s="78"/>
      <c r="E37" s="66"/>
      <c r="F37" s="79"/>
      <c r="G37" s="79"/>
      <c r="H37" s="70" t="n">
        <f aca="false">H36+F37-G37</f>
        <v>18.5</v>
      </c>
      <c r="I37" s="80"/>
    </row>
    <row r="38" customFormat="false" ht="13.5" hidden="false" customHeight="false" outlineLevel="0" collapsed="false">
      <c r="A38" s="59"/>
      <c r="B38" s="60"/>
      <c r="C38" s="66"/>
      <c r="D38" s="78"/>
      <c r="E38" s="66"/>
      <c r="F38" s="79"/>
      <c r="G38" s="79"/>
      <c r="H38" s="70" t="n">
        <f aca="false">H37+F38-G38</f>
        <v>18.5</v>
      </c>
      <c r="I38" s="80"/>
    </row>
    <row r="39" customFormat="false" ht="13.5" hidden="false" customHeight="false" outlineLevel="0" collapsed="false">
      <c r="A39" s="59"/>
      <c r="B39" s="60"/>
      <c r="C39" s="83"/>
      <c r="D39" s="78"/>
      <c r="E39" s="83"/>
      <c r="F39" s="79"/>
      <c r="G39" s="79"/>
      <c r="H39" s="70" t="n">
        <f aca="false">H38+F39-G39</f>
        <v>18.5</v>
      </c>
      <c r="I39" s="80"/>
    </row>
    <row r="40" customFormat="false" ht="13.5" hidden="false" customHeight="false" outlineLevel="0" collapsed="false">
      <c r="A40" s="59"/>
      <c r="B40" s="60"/>
      <c r="C40" s="66"/>
      <c r="D40" s="78"/>
      <c r="E40" s="66"/>
      <c r="F40" s="79"/>
      <c r="G40" s="79"/>
      <c r="H40" s="70" t="n">
        <f aca="false">H39+F40-G40</f>
        <v>18.5</v>
      </c>
      <c r="I40" s="80"/>
    </row>
    <row r="41" customFormat="false" ht="13.5" hidden="false" customHeight="false" outlineLevel="0" collapsed="false">
      <c r="A41" s="59"/>
      <c r="B41" s="60"/>
      <c r="C41" s="66"/>
      <c r="D41" s="78"/>
      <c r="E41" s="66"/>
      <c r="F41" s="79"/>
      <c r="G41" s="79"/>
      <c r="H41" s="70" t="n">
        <f aca="false">H40+F41-G41</f>
        <v>18.5</v>
      </c>
      <c r="I41" s="80"/>
    </row>
    <row r="42" customFormat="false" ht="13.5" hidden="false" customHeight="false" outlineLevel="0" collapsed="false">
      <c r="A42" s="59"/>
      <c r="B42" s="60"/>
      <c r="C42" s="66"/>
      <c r="D42" s="78"/>
      <c r="E42" s="66"/>
      <c r="F42" s="79"/>
      <c r="G42" s="79"/>
      <c r="H42" s="70" t="n">
        <f aca="false">H41+F42-G42</f>
        <v>18.5</v>
      </c>
      <c r="I42" s="80"/>
    </row>
    <row r="43" customFormat="false" ht="13.5" hidden="false" customHeight="false" outlineLevel="0" collapsed="false">
      <c r="A43" s="59"/>
      <c r="B43" s="60"/>
      <c r="C43" s="66"/>
      <c r="D43" s="78"/>
      <c r="E43" s="66"/>
      <c r="F43" s="79"/>
      <c r="G43" s="79"/>
      <c r="H43" s="70" t="n">
        <f aca="false">H42+F43-G43</f>
        <v>18.5</v>
      </c>
      <c r="I43" s="80"/>
    </row>
    <row r="44" customFormat="false" ht="13.5" hidden="false" customHeight="false" outlineLevel="0" collapsed="false">
      <c r="A44" s="59"/>
      <c r="B44" s="60"/>
      <c r="C44" s="66"/>
      <c r="D44" s="78"/>
      <c r="E44" s="66"/>
      <c r="F44" s="79"/>
      <c r="G44" s="79"/>
      <c r="H44" s="70" t="n">
        <f aca="false">H43+F44-G44</f>
        <v>18.5</v>
      </c>
      <c r="I44" s="80"/>
    </row>
    <row r="45" customFormat="false" ht="13.5" hidden="false" customHeight="false" outlineLevel="0" collapsed="false">
      <c r="A45" s="59"/>
      <c r="B45" s="60"/>
      <c r="C45" s="66"/>
      <c r="D45" s="78"/>
      <c r="E45" s="66"/>
      <c r="F45" s="79"/>
      <c r="G45" s="79"/>
      <c r="H45" s="70" t="n">
        <f aca="false">H44+F45-G45</f>
        <v>18.5</v>
      </c>
      <c r="I45" s="80"/>
    </row>
    <row r="46" customFormat="false" ht="13.5" hidden="false" customHeight="false" outlineLevel="0" collapsed="false">
      <c r="A46" s="84"/>
      <c r="B46" s="60"/>
      <c r="C46" s="66"/>
      <c r="D46" s="78"/>
      <c r="E46" s="66"/>
      <c r="F46" s="79"/>
      <c r="G46" s="79"/>
      <c r="H46" s="70" t="n">
        <f aca="false">H45+F46-G46</f>
        <v>18.5</v>
      </c>
      <c r="I46" s="80"/>
    </row>
    <row r="47" customFormat="false" ht="13.5" hidden="false" customHeight="false" outlineLevel="0" collapsed="false">
      <c r="A47" s="84"/>
      <c r="B47" s="66"/>
      <c r="C47" s="60" t="s">
        <v>19</v>
      </c>
      <c r="D47" s="41"/>
      <c r="E47" s="60"/>
      <c r="F47" s="42" t="n">
        <f aca="false">SUM(F7:F46)</f>
        <v>106</v>
      </c>
      <c r="G47" s="42" t="n">
        <f aca="false">SUM(G7:G46)</f>
        <v>87.5</v>
      </c>
      <c r="H47" s="70"/>
      <c r="I47" s="80"/>
    </row>
    <row r="48" customFormat="false" ht="13.5" hidden="false" customHeight="false" outlineLevel="0" collapsed="false">
      <c r="A48" s="85"/>
      <c r="C48" s="86" t="n">
        <v>39548</v>
      </c>
      <c r="D48" s="87" t="s">
        <v>20</v>
      </c>
      <c r="E48" s="87"/>
    </row>
    <row r="50" customFormat="false" ht="13.5" hidden="false" customHeight="false" outlineLevel="0" collapsed="false">
      <c r="C50" s="88" t="s">
        <v>21</v>
      </c>
    </row>
  </sheetData>
  <sheetProtection sheet="true" objects="true" scenarios="true"/>
  <mergeCells count="2">
    <mergeCell ref="A1:I1"/>
    <mergeCell ref="A5:B5"/>
  </mergeCells>
  <printOptions headings="false" gridLines="false" gridLinesSet="true" horizontalCentered="true" verticalCentered="false"/>
  <pageMargins left="0.747916666666667" right="0.196527777777778" top="0.551388888888889" bottom="0.5597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ooishi</cp:lastModifiedBy>
  <cp:lastPrinted>2008-05-02T07:48:28Z</cp:lastPrinted>
  <dcterms:modified xsi:type="dcterms:W3CDTF">2008-05-14T04:54:04Z</dcterms:modified>
  <cp:revision>0</cp:revision>
  <dc:subject/>
  <dc:title>脱脂粉乳台帳</dc:title>
</cp:coreProperties>
</file>